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49" firstSheet="0" activeTab="1"/>
  </bookViews>
  <sheets>
    <sheet name="TFC Budget - Cover Page" sheetId="1" state="visible" r:id="rId2"/>
    <sheet name="TFC devis production -SOMMAIRE" sheetId="2" state="visible" r:id="rId3"/>
    <sheet name="TFC devis production -DÉTAIL" sheetId="3" state="visible" r:id="rId4"/>
  </sheets>
  <externalReferences>
    <externalReference r:id="rId5"/>
  </externalReferences>
  <definedNames>
    <definedName function="false" hidden="false" localSheetId="0" name="_xlnm.Print_Area" vbProcedure="false">'TFC Budget - Cover Page'!$A$1:$D$54</definedName>
    <definedName function="false" hidden="false" localSheetId="2" name="_xlnm.Print_Area" vbProcedure="false">'TFC devis production -DÉTAIL'!$A$1:$G$966</definedName>
    <definedName function="false" hidden="false" localSheetId="1" name="_xlnm.Print_Area" vbProcedure="false">'TFC devis production -SOMMAIRE'!$A$1:$G$114</definedName>
    <definedName function="false" hidden="false" localSheetId="1" name="_xlnm.Print_Titles" vbProcedure="false">'TFC devis production -SOMMAIRE'!$25:$25</definedName>
    <definedName function="false" hidden="false" name="accessoires" vbProcedure="false">#REF!</definedName>
    <definedName function="false" hidden="false" name="amortissement_séries" vbProcedure="false">#REF!</definedName>
    <definedName function="false" hidden="false" name="animaux" vbProcedure="false">#REF!</definedName>
    <definedName function="false" hidden="false" name="bénéfices_marginaux" vbProcedure="false">#REF!</definedName>
    <definedName function="false" hidden="false" name="caméra" vbProcedure="false">#REF!</definedName>
    <definedName function="false" hidden="false" name="comédiens" vbProcedure="false">#REF!</definedName>
    <definedName function="false" hidden="false" name="costumes" vbProcedure="false">#REF!</definedName>
    <definedName function="false" hidden="false" name="coûts_indirects" vbProcedure="false">#REF!</definedName>
    <definedName function="false" hidden="false" name="coût_de_l_émission" vbProcedure="false">#REF!</definedName>
    <definedName function="false" hidden="false" name="deuxième_équipe" vbProcedure="false">#REF!</definedName>
    <definedName function="false" hidden="false" name="droits_d_auteur" vbProcedure="false">#REF!</definedName>
    <definedName function="false" hidden="false" name="décors" vbProcedure="false">#REF!</definedName>
    <definedName function="false" hidden="false" name="détails_lieux" vbProcedure="false">'[1]***détail'!$A$223</definedName>
    <definedName function="false" hidden="false" name="effets_spéciaux" vbProcedure="false">#REF!</definedName>
    <definedName function="false" hidden="false" name="figuration" vbProcedure="false">#REF!</definedName>
    <definedName function="false" hidden="false" name="frais_bur_lieux_de_tournage" vbProcedure="false">#REF!</definedName>
    <definedName function="false" hidden="false" name="frais_bur__de_prod" vbProcedure="false">#REF!</definedName>
    <definedName function="false" hidden="false" name="frais_développement" vbProcedure="false">#REF!</definedName>
    <definedName function="false" hidden="false" name="frais_généraux__divers" vbProcedure="false">#REF!</definedName>
    <definedName function="false" hidden="false" name="frais_lieux_de_tournage" vbProcedure="false">#REF!</definedName>
    <definedName function="false" hidden="false" name="frais_régie" vbProcedure="false">#REF!</definedName>
    <definedName function="false" hidden="false" name="frais_studio" vbProcedure="false">#REF!</definedName>
    <definedName function="false" hidden="false" name="garantie_de_bonne_fin" vbProcedure="false">#REF!</definedName>
    <definedName function="false" hidden="false" name="grand_total" vbProcedure="false">'TFC devis production -SOMMAIRE'!$A$97</definedName>
    <definedName function="false" hidden="false" name="imprévus" vbProcedure="false">#REF!</definedName>
    <definedName function="false" hidden="false" name="labo_de_production" vbProcedure="false">#REF!</definedName>
    <definedName function="false" hidden="false" name="labo_film_postprod" vbProcedure="false">#REF!</definedName>
    <definedName function="false" hidden="false" name="machiniste" vbProcedure="false">#REF!</definedName>
    <definedName function="false" hidden="false" name="maquillage_coiffure" vbProcedure="false">#REF!</definedName>
    <definedName function="false" hidden="false" name="matériel_de_construction" vbProcedure="false">#REF!</definedName>
    <definedName function="false" hidden="false" name="matériel_d_artiste" vbProcedure="false">#REF!</definedName>
    <definedName function="false" hidden="false" name="montage" vbProcedure="false">#REF!</definedName>
    <definedName function="false" hidden="false" name="musique" vbProcedure="false">#REF!</definedName>
    <definedName function="false" hidden="false" name="postprod_film_son" vbProcedure="false">#REF!</definedName>
    <definedName function="false" hidden="false" name="postprod_vidéo_image" vbProcedure="false">#REF!</definedName>
    <definedName function="false" hidden="false" name="postprod_vidéo_son" vbProcedure="false">#REF!</definedName>
    <definedName function="false" hidden="false" name="producteur" vbProcedure="false">#REF!</definedName>
    <definedName function="false" hidden="false" name="publicité" vbProcedure="false">#REF!</definedName>
    <definedName function="false" hidden="false" name="rubans_magnétoscopiques" vbProcedure="false">#REF!</definedName>
    <definedName function="false" hidden="false" name="réalisation" vbProcedure="false">#REF!</definedName>
    <definedName function="false" hidden="false" name="scénario" vbProcedure="false">#REF!</definedName>
    <definedName function="false" hidden="false" name="sommaire" vbProcedure="false">#REF!</definedName>
    <definedName function="false" hidden="false" name="son" vbProcedure="false">#REF!</definedName>
    <definedName function="false" hidden="false" name="studio_vidéo" vbProcedure="false">#REF!</definedName>
    <definedName function="false" hidden="false" name="titres_optiques_archives" vbProcedure="false">#REF!</definedName>
    <definedName function="false" hidden="false" name="transport" vbProcedure="false">#REF!</definedName>
    <definedName function="false" hidden="false" name="unité_mobile_vidéo" vbProcedure="false">#REF!</definedName>
    <definedName function="false" hidden="false" name="vedettes_forfaitaires" vbProcedure="false">#REF!</definedName>
    <definedName function="false" hidden="false" name="version" vbProcedure="false">#REF!</definedName>
    <definedName function="false" hidden="false" name="voyages_séjour" vbProcedure="false">#REF!</definedName>
    <definedName function="false" hidden="false" name="électrique" vbProcedure="false">#REF!</definedName>
    <definedName function="false" hidden="false" name="équipe_accessoires" vbProcedure="false">#REF!</definedName>
    <definedName function="false" hidden="false" name="équipe_caméra" vbProcedure="false">#REF!</definedName>
    <definedName function="false" hidden="false" name="équipe_conception_artistique" vbProcedure="false">#REF!</definedName>
    <definedName function="false" hidden="false" name="équipe_construction" vbProcedure="false">#REF!</definedName>
    <definedName function="false" hidden="false" name="équipe_costumes" vbProcedure="false">#REF!</definedName>
    <definedName function="false" hidden="false" name="équipe_décors" vbProcedure="false">#REF!</definedName>
    <definedName function="false" hidden="false" name="équipe_effets_spéciaux" vbProcedure="false">#REF!</definedName>
    <definedName function="false" hidden="false" name="équipe_machiniste" vbProcedure="false">#REF!</definedName>
    <definedName function="false" hidden="false" name="équipe_maq_coiff" vbProcedure="false">#REF!</definedName>
    <definedName function="false" hidden="false" name="équipe_montage" vbProcedure="false">#REF!</definedName>
    <definedName function="false" hidden="false" name="équipe_production" vbProcedure="false">#REF!</definedName>
    <definedName function="false" hidden="false" name="équipe_resp_animaux" vbProcedure="false">#REF!</definedName>
    <definedName function="false" hidden="false" name="équipe_son" vbProcedure="false">#REF!</definedName>
    <definedName function="false" hidden="false" name="équipe_tehnique_vidéo" vbProcedure="false">#REF!</definedName>
    <definedName function="false" hidden="false" name="équipe_transport" vbProcedure="false">#REF!</definedName>
    <definedName function="false" hidden="false" name="équipe_électrique" vbProcedure="false">#REF!</definedName>
    <definedName function="false" hidden="false" localSheetId="0" name="Z_40963AEF_132B_45AC_BECA_787233ED8A0E__wvu_PrintArea" vbProcedure="false">'TFC Budget - Cover Page'!$A$1:$D$54</definedName>
    <definedName function="false" hidden="false" localSheetId="1" name="Z_40963AEF_132B_45AC_BECA_787233ED8A0E__wvu_PrintArea" vbProcedure="false">'TFC devis production -SOMMAIRE'!$A$25:$D$114</definedName>
    <definedName function="false" hidden="false" localSheetId="2" name="accessoires" vbProcedure="false">'TFC devis production -DÉTAIL'!$A$479</definedName>
    <definedName function="false" hidden="false" localSheetId="2" name="amortissement_séries" vbProcedure="false">'TFC devis production -DÉTAIL'!$A$892</definedName>
    <definedName function="false" hidden="false" localSheetId="2" name="animaux" vbProcedure="false">'TFC devis production -DÉTAIL'!$A$501</definedName>
    <definedName function="false" hidden="false" localSheetId="2" name="bénéfices_marginaux" vbProcedure="false">'TFC devis production -DÉTAIL'!$A$324</definedName>
    <definedName function="false" hidden="false" localSheetId="2" name="caméra" vbProcedure="false">'TFC devis production -DÉTAIL'!$A$568</definedName>
    <definedName function="false" hidden="false" localSheetId="2" name="comédiens" vbProcedure="false">'TFC devis production -DÉTAIL'!$A$83</definedName>
    <definedName function="false" hidden="false" localSheetId="2" name="costumes" vbProcedure="false">'TFC devis production -DÉTAIL'!$A$512</definedName>
    <definedName function="false" hidden="false" localSheetId="2" name="coûts_indirects" vbProcedure="false">'TFC devis production -DÉTAIL'!$A$948</definedName>
    <definedName function="false" hidden="false" localSheetId="2" name="coût_de_l_émission" vbProcedure="false">#REF!</definedName>
    <definedName function="false" hidden="false" localSheetId="2" name="deuxième_équipe" vbProcedure="false">'TFC devis production -DÉTAIL'!$A$614</definedName>
    <definedName function="false" hidden="false" localSheetId="2" name="droits_d_auteur" vbProcedure="false">'TFC devis production -DÉTAIL'!$A$6</definedName>
    <definedName function="false" hidden="false" localSheetId="2" name="décors" vbProcedure="false">'TFC devis production -DÉTAIL'!$A$470</definedName>
    <definedName function="false" hidden="false" localSheetId="2" name="effets_spéciaux" vbProcedure="false">'TFC devis production -DÉTAIL'!$A$492</definedName>
    <definedName function="false" hidden="false" localSheetId="2" name="figuration" vbProcedure="false">'TFC devis production -DÉTAIL'!$A$83</definedName>
    <definedName function="false" hidden="false" localSheetId="2" name="frais_bur_lieux_de_tournage" vbProcedure="false">'TFC devis production -DÉTAIL'!$A$374</definedName>
    <definedName function="false" hidden="false" localSheetId="2" name="frais_bur__de_prod" vbProcedure="false">'TFC devis production -DÉTAIL'!$A$341</definedName>
    <definedName function="false" hidden="false" localSheetId="2" name="frais_développement" vbProcedure="false">'TFC devis production -DÉTAIL'!$A$28</definedName>
    <definedName function="false" hidden="false" localSheetId="2" name="frais_généraux__divers" vbProcedure="false">'TFC devis production -DÉTAIL'!$A$932</definedName>
    <definedName function="false" hidden="false" localSheetId="2" name="frais_lieux_de_tournage" vbProcedure="false">'TFC devis production -DÉTAIL'!$A$385</definedName>
    <definedName function="false" hidden="false" localSheetId="2" name="frais_régie" vbProcedure="false">'TFC devis production -DÉTAIL'!$A$403</definedName>
    <definedName function="false" hidden="false" localSheetId="2" name="frais_studio" vbProcedure="false">'TFC devis production -DÉTAIL'!$A$358</definedName>
    <definedName function="false" hidden="false" localSheetId="2" name="garantie_de_bonne_fin" vbProcedure="false">'TFC devis production -DÉTAIL'!$A$963</definedName>
    <definedName function="false" hidden="false" localSheetId="2" name="grand_total" vbProcedure="false">#REF!</definedName>
    <definedName function="false" hidden="false" localSheetId="2" name="imprévus" vbProcedure="false">'TFC devis production -DÉTAIL'!$A$958</definedName>
    <definedName function="false" hidden="false" localSheetId="2" name="labo_de_production" vbProcedure="false">'TFC devis production -DÉTAIL'!$A$643</definedName>
    <definedName function="false" hidden="false" localSheetId="2" name="labo_film_postprod" vbProcedure="false">'TFC devis production -DÉTAIL'!$A$734</definedName>
    <definedName function="false" hidden="false" localSheetId="2" name="machiniste" vbProcedure="false">'TFC devis production -DÉTAIL'!$A$592</definedName>
    <definedName function="false" hidden="false" localSheetId="2" name="maquillage_coiffure" vbProcedure="false">'TFC devis production -DÉTAIL'!$A$522</definedName>
    <definedName function="false" hidden="false" localSheetId="2" name="matériel_de_construction" vbProcedure="false">'TFC devis production -DÉTAIL'!$A$450</definedName>
    <definedName function="false" hidden="false" localSheetId="2" name="matériel_d_artiste" vbProcedure="false">'TFC devis production -DÉTAIL'!$A$460</definedName>
    <definedName function="false" hidden="false" localSheetId="2" name="montage" vbProcedure="false">'TFC devis production -DÉTAIL'!$A$687</definedName>
    <definedName function="false" hidden="false" localSheetId="2" name="musique" vbProcedure="false">'TFC devis production -DÉTAIL'!$A$823</definedName>
    <definedName function="false" hidden="false" localSheetId="2" name="postprod_film_son" vbProcedure="false">'TFC devis production -DÉTAIL'!$A$787</definedName>
    <definedName function="false" hidden="false" localSheetId="2" name="postprod_vidéo_image" vbProcedure="false">'TFC devis production -DÉTAIL'!$A$698</definedName>
    <definedName function="false" hidden="false" localSheetId="2" name="postprod_vidéo_son" vbProcedure="false">'TFC devis production -DÉTAIL'!$A$734</definedName>
    <definedName function="false" hidden="false" localSheetId="2" name="producteur" vbProcedure="false">'TFC devis production -DÉTAIL'!$A$40</definedName>
    <definedName function="false" hidden="false" localSheetId="2" name="publicité" vbProcedure="false">'TFC devis production -DÉTAIL'!$A$918</definedName>
    <definedName function="false" hidden="false" localSheetId="2" name="rubans_magnétoscopiques" vbProcedure="false">'TFC devis production -DÉTAIL'!$A$627</definedName>
    <definedName function="false" hidden="false" localSheetId="2" name="réalisation" vbProcedure="false">'TFC devis production -DÉTAIL'!$A$55</definedName>
    <definedName function="false" hidden="false" localSheetId="2" name="scénario" vbProcedure="false">'TFC devis production -DÉTAIL'!$A$12</definedName>
    <definedName function="false" hidden="false" localSheetId="2" name="sommaire" vbProcedure="false">#REF!</definedName>
    <definedName function="false" hidden="false" localSheetId="2" name="son" vbProcedure="false">'TFC devis production -DÉTAIL'!$A$604</definedName>
    <definedName function="false" hidden="false" localSheetId="2" name="studio_vidéo" vbProcedure="false">'TFC devis production -DÉTAIL'!$A$534</definedName>
    <definedName function="false" hidden="false" localSheetId="2" name="titres_optiques_archives" vbProcedure="false">'TFC devis production -DÉTAIL'!$A$847</definedName>
    <definedName function="false" hidden="false" localSheetId="2" name="transport" vbProcedure="false">'TFC devis production -DÉTAIL'!$A$431</definedName>
    <definedName function="false" hidden="false" localSheetId="2" name="unité_mobile_vidéo" vbProcedure="false">'TFC devis production -DÉTAIL'!$A$553</definedName>
    <definedName function="false" hidden="false" localSheetId="2" name="vedettes_forfaitaires" vbProcedure="false">'TFC devis production -DÉTAIL'!$A$68</definedName>
    <definedName function="false" hidden="false" localSheetId="2" name="version" vbProcedure="false">'TFC devis production -DÉTAIL'!$A$872</definedName>
    <definedName function="false" hidden="false" localSheetId="2" name="voyages_séjour" vbProcedure="false">'TFC devis production -DÉTAIL'!$A$419</definedName>
    <definedName function="false" hidden="false" localSheetId="2" name="Z_40963AEF_132B_45AC_BECA_787233ED8A0E__wvu_PrintArea" vbProcedure="false">'TFC devis production -DÉTAIL'!$A$6:$G$966</definedName>
    <definedName function="false" hidden="false" localSheetId="2" name="électrique" vbProcedure="false">'TFC devis production -DÉTAIL'!$A$581</definedName>
    <definedName function="false" hidden="false" localSheetId="2" name="équipe_accessoires" vbProcedure="false">'TFC devis production -DÉTAIL'!$A$193</definedName>
    <definedName function="false" hidden="false" localSheetId="2" name="équipe_caméra" vbProcedure="false">'TFC devis production -DÉTAIL'!$A$265</definedName>
    <definedName function="false" hidden="false" localSheetId="2" name="équipe_conception_artistique" vbProcedure="false">'TFC devis production -DÉTAIL'!$A$155</definedName>
    <definedName function="false" hidden="false" localSheetId="2" name="équipe_construction" vbProcedure="false">'TFC devis production -DÉTAIL'!$A$167</definedName>
    <definedName function="false" hidden="false" localSheetId="2" name="équipe_costumes" vbProcedure="false">'TFC devis production -DÉTAIL'!$A$215</definedName>
    <definedName function="false" hidden="false" localSheetId="2" name="équipe_décors" vbProcedure="false">'TFC devis production -DÉTAIL'!$A$182</definedName>
    <definedName function="false" hidden="false" localSheetId="2" name="équipe_effets_spéciaux" vbProcedure="false">'TFC devis production -DÉTAIL'!$A$202</definedName>
    <definedName function="false" hidden="false" localSheetId="2" name="équipe_machiniste" vbProcedure="false">'TFC devis production -DÉTAIL'!$A$292</definedName>
    <definedName function="false" hidden="false" localSheetId="2" name="équipe_maq_coiff" vbProcedure="false">'TFC devis production -DÉTAIL'!$A$226</definedName>
    <definedName function="false" hidden="false" localSheetId="2" name="équipe_montage" vbProcedure="false">'TFC devis production -DÉTAIL'!$A$667</definedName>
    <definedName function="false" hidden="false" localSheetId="2" name="équipe_production" vbProcedure="false">'TFC devis production -DÉTAIL'!$A$128</definedName>
    <definedName function="false" hidden="false" localSheetId="2" name="équipe_resp_animaux" vbProcedure="false">'TFC devis production -DÉTAIL'!$A$209</definedName>
    <definedName function="false" hidden="false" localSheetId="2" name="équipe_son" vbProcedure="false">'TFC devis production -DÉTAIL'!$A$305</definedName>
    <definedName function="false" hidden="false" localSheetId="2" name="équipe_tehnique_vidéo" vbProcedure="false">'TFC devis production -DÉTAIL'!$A$240</definedName>
    <definedName function="false" hidden="false" localSheetId="2" name="équipe_transport" vbProcedure="false">'TFC devis production -DÉTAIL'!$A$315</definedName>
    <definedName function="false" hidden="false" localSheetId="2" name="équipe_électrique" vbProcedure="false">'TFC devis production -DÉTAIL'!$A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4" uniqueCount="1336">
  <si>
    <t xml:space="preserve">BUDGET DATED:</t>
  </si>
  <si>
    <t xml:space="preserve">Preliminary or Final</t>
  </si>
  <si>
    <t xml:space="preserve">Exchange Rate (as appl.)</t>
  </si>
  <si>
    <t xml:space="preserve">WORKING TITLE</t>
  </si>
  <si>
    <t xml:space="preserve">REMOVE PAGE</t>
  </si>
  <si>
    <t xml:space="preserve">SERIES TITLE</t>
  </si>
  <si>
    <t xml:space="preserve">PRODUCTION COMPANY</t>
  </si>
  <si>
    <t xml:space="preserve">EXECUTIVE PRODUCER(S)</t>
  </si>
  <si>
    <t xml:space="preserve">PRODUCER(S)</t>
  </si>
  <si>
    <t xml:space="preserve">DIRECTOR(S)</t>
  </si>
  <si>
    <t xml:space="preserve">WRITER</t>
  </si>
  <si>
    <t xml:space="preserve">PRODUCTION MANAGER</t>
  </si>
  <si>
    <t xml:space="preserve">PRODUCTION ACCOUNTANT</t>
  </si>
  <si>
    <t xml:space="preserve">FORMAT</t>
  </si>
  <si>
    <t xml:space="preserve">PREP PERIOD</t>
  </si>
  <si>
    <t xml:space="preserve">LENGTH</t>
  </si>
  <si>
    <t xml:space="preserve">SHOOTING PERIOD</t>
  </si>
  <si>
    <t xml:space="preserve">PICTURE CUT PERIOD</t>
  </si>
  <si>
    <t xml:space="preserve">POST PRODUCTION DURATION</t>
  </si>
  <si>
    <t xml:space="preserve">FIRST DAY SHOOTING</t>
  </si>
  <si>
    <t xml:space="preserve">DELIVERY</t>
  </si>
  <si>
    <t xml:space="preserve">LOCATION / STUDIO</t>
  </si>
  <si>
    <t xml:space="preserve">UNION(S)</t>
  </si>
  <si>
    <t xml:space="preserve">SCENARIO DATE</t>
  </si>
  <si>
    <t xml:space="preserve">DRAFT NUMBER</t>
  </si>
  <si>
    <t xml:space="preserve">BUDGET PREPARED BY:</t>
  </si>
  <si>
    <t xml:space="preserve">NAME:</t>
  </si>
  <si>
    <t xml:space="preserve">SIGNATURE:</t>
  </si>
  <si>
    <t xml:space="preserve">TELEPHONE:</t>
  </si>
  <si>
    <t xml:space="preserve">APPROVED BY</t>
  </si>
  <si>
    <t xml:space="preserve">ADDRESS</t>
  </si>
  <si>
    <t xml:space="preserve">DATE</t>
  </si>
  <si>
    <t xml:space="preserve">TELEPHONE</t>
  </si>
  <si>
    <t xml:space="preserve">Préliminaire ou final :</t>
  </si>
  <si>
    <t xml:space="preserve">Date du devis :</t>
  </si>
  <si>
    <t xml:space="preserve">Taux de change (si app.) :</t>
  </si>
  <si>
    <t xml:space="preserve">Titre :</t>
  </si>
  <si>
    <t xml:space="preserve">Titre de la série :</t>
  </si>
  <si>
    <t xml:space="preserve">Société de production :</t>
  </si>
  <si>
    <t xml:space="preserve">Adresse :</t>
  </si>
  <si>
    <t xml:space="preserve">Courriel :</t>
  </si>
  <si>
    <t xml:space="preserve">Téléphone:</t>
  </si>
  <si>
    <t xml:space="preserve">Producteur(s) exécutif(s) :</t>
  </si>
  <si>
    <t xml:space="preserve">Média/Format :</t>
  </si>
  <si>
    <t xml:space="preserve">Producteur(s) :</t>
  </si>
  <si>
    <t xml:space="preserve">Durée :</t>
  </si>
  <si>
    <t xml:space="preserve">Réalisateur(s):</t>
  </si>
  <si>
    <t xml:space="preserve">Emplacement/Studio :</t>
  </si>
  <si>
    <t xml:space="preserve">Scénariste(s) :</t>
  </si>
  <si>
    <t xml:space="preserve">Période préprod. :</t>
  </si>
  <si>
    <t xml:space="preserve">Directeur de production :</t>
  </si>
  <si>
    <t xml:space="preserve">Période tournage :</t>
  </si>
  <si>
    <t xml:space="preserve">Comptable de production :</t>
  </si>
  <si>
    <t xml:space="preserve">Période postprod. :</t>
  </si>
  <si>
    <t xml:space="preserve">Syndicat(s):</t>
  </si>
  <si>
    <t xml:space="preserve">Livraison :</t>
  </si>
  <si>
    <t xml:space="preserve">Budget préparé par :</t>
  </si>
  <si>
    <t xml:space="preserve">Date du scénario :</t>
  </si>
  <si>
    <t xml:space="preserve">Budget préparé en date du :</t>
  </si>
  <si>
    <t xml:space="preserve">Num. de version : </t>
  </si>
  <si>
    <t xml:space="preserve">Budget</t>
  </si>
  <si>
    <t xml:space="preserve">approuvé par :</t>
  </si>
  <si>
    <t xml:space="preserve">Nom</t>
  </si>
  <si>
    <t xml:space="preserve">Signature</t>
  </si>
  <si>
    <t xml:space="preserve">Date</t>
  </si>
  <si>
    <t xml:space="preserve">Compte</t>
  </si>
  <si>
    <t xml:space="preserve">Catégorie</t>
  </si>
  <si>
    <t xml:space="preserve">Page</t>
  </si>
  <si>
    <t xml:space="preserve">Total</t>
  </si>
  <si>
    <t xml:space="preserve">Droits d'auteur/acquisitions</t>
  </si>
  <si>
    <t xml:space="preserve">Scénario</t>
  </si>
  <si>
    <t xml:space="preserve">Frais de développement</t>
  </si>
  <si>
    <t xml:space="preserve">Producteur</t>
  </si>
  <si>
    <t xml:space="preserve">Réalisateur</t>
  </si>
  <si>
    <t xml:space="preserve">Stars</t>
  </si>
  <si>
    <t xml:space="preserve">TOTAL « A » - AU-DESSUS DE LA LIGNE</t>
  </si>
  <si>
    <t xml:space="preserve">« B » - PRODUCTION</t>
  </si>
  <si>
    <t xml:space="preserve">Comédiens</t>
  </si>
  <si>
    <t xml:space="preserve">Figuration</t>
  </si>
  <si>
    <t xml:space="preserve">Équipe de production</t>
  </si>
  <si>
    <t xml:space="preserve">Équipe conception artistique</t>
  </si>
  <si>
    <t xml:space="preserve">Équipe construction</t>
  </si>
  <si>
    <t xml:space="preserve">Équipe décors</t>
  </si>
  <si>
    <t xml:space="preserve">Équipe accessoires</t>
  </si>
  <si>
    <t xml:space="preserve">Équipe effets spéciaux</t>
  </si>
  <si>
    <t xml:space="preserve">Équipe responsable des animaux</t>
  </si>
  <si>
    <t xml:space="preserve">Équipe costumes</t>
  </si>
  <si>
    <t xml:space="preserve">Équipe maquillage/coiffure</t>
  </si>
  <si>
    <t xml:space="preserve">Équipe technique vidéo</t>
  </si>
  <si>
    <t xml:space="preserve">Équipe caméra</t>
  </si>
  <si>
    <t xml:space="preserve">Équipe électrique</t>
  </si>
  <si>
    <t xml:space="preserve">Équipe machinistes</t>
  </si>
  <si>
    <t xml:space="preserve">Équipe son</t>
  </si>
  <si>
    <t xml:space="preserve">Équipe transport</t>
  </si>
  <si>
    <t xml:space="preserve">Avantages sociaux</t>
  </si>
  <si>
    <t xml:space="preserve">Frais de bureau de production</t>
  </si>
  <si>
    <t xml:space="preserve">Frais de studio</t>
  </si>
  <si>
    <t xml:space="preserve">Frais de bureau/lieux de tournage</t>
  </si>
  <si>
    <t xml:space="preserve">Frais lieux de tournage</t>
  </si>
  <si>
    <t xml:space="preserve">Frais de régie</t>
  </si>
  <si>
    <t xml:space="preserve">Voyages/séjour</t>
  </si>
  <si>
    <t xml:space="preserve">Transport</t>
  </si>
  <si>
    <t xml:space="preserve">Matériel de construction</t>
  </si>
  <si>
    <t xml:space="preserve">Matériel d'artiste</t>
  </si>
  <si>
    <t xml:space="preserve">Décors</t>
  </si>
  <si>
    <t xml:space="preserve">Accessoires</t>
  </si>
  <si>
    <t xml:space="preserve">Effets spéciaux</t>
  </si>
  <si>
    <t xml:space="preserve">Animaux</t>
  </si>
  <si>
    <t xml:space="preserve">Costumes</t>
  </si>
  <si>
    <t xml:space="preserve">Maquillage/coiffure</t>
  </si>
  <si>
    <t xml:space="preserve">Studio vidéo</t>
  </si>
  <si>
    <t xml:space="preserve">Unité mobile vidéo</t>
  </si>
  <si>
    <t xml:space="preserve">Équipement caméra</t>
  </si>
  <si>
    <t xml:space="preserve">Équipement électrique</t>
  </si>
  <si>
    <t xml:space="preserve">Équipement machinistes</t>
  </si>
  <si>
    <t xml:space="preserve">Équipement son</t>
  </si>
  <si>
    <t xml:space="preserve">Deuxième équipe</t>
  </si>
  <si>
    <t xml:space="preserve">Rubans magnétoscopiques</t>
  </si>
  <si>
    <t xml:space="preserve">Laboratoire de production</t>
  </si>
  <si>
    <t xml:space="preserve">TOTAL PRODUCTION « B »</t>
  </si>
  <si>
    <t xml:space="preserve">« C » - POST PRODUCTION</t>
  </si>
  <si>
    <t xml:space="preserve">Équipe montage</t>
  </si>
  <si>
    <t xml:space="preserve">Équipement de montage</t>
  </si>
  <si>
    <t xml:space="preserve">postproduction vidéo (image)</t>
  </si>
  <si>
    <t xml:space="preserve">postproduction vidéo (son)</t>
  </si>
  <si>
    <t xml:space="preserve">Laboratoire postproduction</t>
  </si>
  <si>
    <t xml:space="preserve">postproduction son</t>
  </si>
  <si>
    <t xml:space="preserve">Musique</t>
  </si>
  <si>
    <t xml:space="preserve">Titres/optiques/archives/effets visuels</t>
  </si>
  <si>
    <t xml:space="preserve">Versions</t>
  </si>
  <si>
    <t xml:space="preserve">Amortissement (série)</t>
  </si>
  <si>
    <t xml:space="preserve">TOTAL POSTPRODUCTION « C »</t>
  </si>
  <si>
    <t xml:space="preserve">TOTAL « B » + « C »
(PRODUCTION ET POSTPRODUCTION)</t>
  </si>
  <si>
    <t xml:space="preserve">Publicité</t>
  </si>
  <si>
    <t xml:space="preserve">Frais généraux/divers</t>
  </si>
  <si>
    <t xml:space="preserve">Coûts indirects</t>
  </si>
  <si>
    <t xml:space="preserve">TOTAL AUTRES « D »</t>
  </si>
  <si>
    <t xml:space="preserve">TOTAL « A » + « B » + « C » + « D »</t>
  </si>
  <si>
    <t xml:space="preserve">Imprévus</t>
  </si>
  <si>
    <t xml:space="preserve">Garantie de bonne fin</t>
  </si>
  <si>
    <t xml:space="preserve">GRAND TOTAL</t>
  </si>
  <si>
    <t xml:space="preserve">Notes :</t>
  </si>
  <si>
    <t xml:space="preserve">Date de budget :</t>
  </si>
  <si>
    <t xml:space="preserve">Série :</t>
  </si>
  <si>
    <t xml:space="preserve">SocProd:</t>
  </si>
  <si>
    <t xml:space="preserve">DROITS D'AUTEUR/ACQUISITIONS</t>
  </si>
  <si>
    <t xml:space="preserve">Description</t>
  </si>
  <si>
    <t xml:space="preserve">01.01
</t>
  </si>
  <si>
    <t xml:space="preserve">Droits d'auteur/acquisitions
 </t>
  </si>
  <si>
    <t xml:space="preserve">01.95
</t>
  </si>
  <si>
    <t xml:space="preserve">Divers
</t>
  </si>
  <si>
    <t xml:space="preserve">TOTAL DROITS D'AUTEUR/ACQUISITIONS</t>
  </si>
  <si>
    <t xml:space="preserve">SCÉNARIO</t>
  </si>
  <si>
    <t xml:space="preserve">No</t>
  </si>
  <si>
    <t xml:space="preserve">No unité</t>
  </si>
  <si>
    <t xml:space="preserve">Unité</t>
  </si>
  <si>
    <t xml:space="preserve">Taux</t>
  </si>
  <si>
    <t xml:space="preserve">02.01
</t>
  </si>
  <si>
    <t xml:space="preserve">Scénariste(s)
</t>
  </si>
  <si>
    <t xml:space="preserve">---</t>
  </si>
  <si>
    <t xml:space="preserve">02.05
</t>
  </si>
  <si>
    <t xml:space="preserve">Consultant(s)
</t>
  </si>
  <si>
    <t xml:space="preserve">02.15
</t>
  </si>
  <si>
    <t xml:space="preserve">Découpage
</t>
  </si>
  <si>
    <t xml:space="preserve">02.20
</t>
  </si>
  <si>
    <t xml:space="preserve">Script Editeur(s)
</t>
  </si>
  <si>
    <t xml:space="preserve">02.25
</t>
  </si>
  <si>
    <t xml:space="preserve">Recherche
</t>
  </si>
  <si>
    <t xml:space="preserve">02.27
</t>
  </si>
  <si>
    <t xml:space="preserve">Recherche/acquisitions de droits
</t>
  </si>
  <si>
    <t xml:space="preserve">02.30
</t>
  </si>
  <si>
    <t xml:space="preserve">Secrétariat
</t>
  </si>
  <si>
    <t xml:space="preserve">02.35
</t>
  </si>
  <si>
    <t xml:space="preserve">Impression
</t>
  </si>
  <si>
    <t xml:space="preserve">02.60
</t>
  </si>
  <si>
    <t xml:space="preserve">Voyage
</t>
  </si>
  <si>
    <t xml:space="preserve">02.65
</t>
  </si>
  <si>
    <t xml:space="preserve">Séjour
</t>
  </si>
  <si>
    <t xml:space="preserve">02.90
</t>
  </si>
  <si>
    <t xml:space="preserve">Avantage sociaux
</t>
  </si>
  <si>
    <t xml:space="preserve">%</t>
  </si>
  <si>
    <t xml:space="preserve">02.95
</t>
  </si>
  <si>
    <t xml:space="preserve">TOTAL SCÉNARIO</t>
  </si>
  <si>
    <t xml:space="preserve">FRAIS DE DÉVELOPPEMENT</t>
  </si>
  <si>
    <t xml:space="preserve">03.01
</t>
  </si>
  <si>
    <t xml:space="preserve">Dépouillement préliminaire/budget
</t>
  </si>
  <si>
    <t xml:space="preserve">03.05
</t>
  </si>
  <si>
    <t xml:space="preserve">03.25
</t>
  </si>
  <si>
    <t xml:space="preserve">Frais de bureau    
</t>
  </si>
  <si>
    <t xml:space="preserve">03.50
</t>
  </si>
  <si>
    <t xml:space="preserve">Repérage préliminaire
</t>
  </si>
  <si>
    <t xml:space="preserve">03.60
</t>
  </si>
  <si>
    <t xml:space="preserve">Voyage
 </t>
  </si>
  <si>
    <t xml:space="preserve">03.65
</t>
  </si>
  <si>
    <t xml:space="preserve">03.70
</t>
  </si>
  <si>
    <t xml:space="preserve">Promotion
</t>
  </si>
  <si>
    <t xml:space="preserve">03.95
</t>
  </si>
  <si>
    <t xml:space="preserve">TOTAL FRAIS DE DÉVELOPPEMENT</t>
  </si>
  <si>
    <t xml:space="preserve">PRODUCTEUR</t>
  </si>
  <si>
    <t xml:space="preserve">04.01
</t>
  </si>
  <si>
    <t xml:space="preserve">Producteur(s) exécutif(s)
</t>
  </si>
  <si>
    <t xml:space="preserve">Producteur(s)
</t>
  </si>
  <si>
    <t xml:space="preserve">04.07
</t>
  </si>
  <si>
    <t xml:space="preserve">Producteur(s) délégué(s)
</t>
  </si>
  <si>
    <t xml:space="preserve">04.10
</t>
  </si>
  <si>
    <t xml:space="preserve">Coproducteur(s)
</t>
  </si>
  <si>
    <t xml:space="preserve">04.15
</t>
  </si>
  <si>
    <t xml:space="preserve">Producteur(s) associé(s)
</t>
  </si>
  <si>
    <t xml:space="preserve">04.25
</t>
  </si>
  <si>
    <t xml:space="preserve">Assistant du producteur
</t>
  </si>
  <si>
    <t xml:space="preserve">04.60
</t>
  </si>
  <si>
    <t xml:space="preserve">04.65
</t>
  </si>
  <si>
    <t xml:space="preserve">04.70
</t>
  </si>
  <si>
    <t xml:space="preserve">Relations publiques
</t>
  </si>
  <si>
    <t xml:space="preserve">04.90
</t>
  </si>
  <si>
    <t xml:space="preserve">Avantages sociaux
</t>
  </si>
  <si>
    <t xml:space="preserve">04.95
</t>
  </si>
  <si>
    <t xml:space="preserve">TOTAL PRODUCTEUR</t>
  </si>
  <si>
    <t xml:space="preserve">RÉALISATION</t>
  </si>
  <si>
    <t xml:space="preserve">05.01
</t>
  </si>
  <si>
    <t xml:space="preserve">Réalisateur
</t>
  </si>
  <si>
    <t xml:space="preserve">05.05
</t>
  </si>
  <si>
    <t xml:space="preserve">Réalisateur deuxième équipe
</t>
  </si>
  <si>
    <t xml:space="preserve">05.07
</t>
  </si>
  <si>
    <t xml:space="preserve">Superviseur des dialogues
</t>
  </si>
  <si>
    <t xml:space="preserve">05.30
</t>
  </si>
  <si>
    <t xml:space="preserve">Assistant-réalisateur
</t>
  </si>
  <si>
    <t xml:space="preserve">05.60
</t>
  </si>
  <si>
    <t xml:space="preserve">05.65
</t>
  </si>
  <si>
    <t xml:space="preserve">05.90
</t>
  </si>
  <si>
    <t xml:space="preserve">05.92
</t>
  </si>
  <si>
    <t xml:space="preserve">Permis
</t>
  </si>
  <si>
    <t xml:space="preserve">05.95
</t>
  </si>
  <si>
    <t xml:space="preserve">TOTAL DIRECTEUR</t>
  </si>
  <si>
    <t xml:space="preserve">VEDETTES</t>
  </si>
  <si>
    <t xml:space="preserve">06.01
</t>
  </si>
  <si>
    <t xml:space="preserve">Vedettes forfaitaires
</t>
  </si>
  <si>
    <t xml:space="preserve">06.04
</t>
  </si>
  <si>
    <t xml:space="preserve">Droits (_______%)
</t>
  </si>
  <si>
    <t xml:space="preserve">06.40
</t>
  </si>
  <si>
    <t xml:space="preserve">Postsynchronisation
</t>
  </si>
  <si>
    <t xml:space="preserve">06.44
</t>
  </si>
  <si>
    <t xml:space="preserve">06.60
</t>
  </si>
  <si>
    <t xml:space="preserve">06.65
</t>
  </si>
  <si>
    <t xml:space="preserve">06.70
</t>
  </si>
  <si>
    <t xml:space="preserve">Dépenses afférentes
</t>
  </si>
  <si>
    <t xml:space="preserve">06.72
</t>
  </si>
  <si>
    <t xml:space="preserve">Dépenses postproduction
</t>
  </si>
  <si>
    <t xml:space="preserve">06.90
</t>
  </si>
  <si>
    <t xml:space="preserve">06.92
</t>
  </si>
  <si>
    <t xml:space="preserve">06.95
</t>
  </si>
  <si>
    <t xml:space="preserve">TOTAL VEDETTES FORFAITAIRES </t>
  </si>
  <si>
    <t xml:space="preserve">COMÉDIENS</t>
  </si>
  <si>
    <t xml:space="preserve">10.01
</t>
  </si>
  <si>
    <t xml:space="preserve">Premiers rôles
</t>
  </si>
  <si>
    <t xml:space="preserve">10.04
</t>
  </si>
  <si>
    <t xml:space="preserve">10.10
</t>
  </si>
  <si>
    <t xml:space="preserve">Deuxièmes rôles
</t>
  </si>
  <si>
    <t xml:space="preserve">10.18
</t>
  </si>
  <si>
    <t xml:space="preserve">10.20
</t>
  </si>
  <si>
    <t xml:space="preserve">Troisièmes rôles éligibles aux droits
</t>
  </si>
  <si>
    <t xml:space="preserve">10.21
</t>
  </si>
  <si>
    <t xml:space="preserve">10.25
</t>
  </si>
  <si>
    <t xml:space="preserve">Voix hors champ
</t>
  </si>
  <si>
    <t xml:space="preserve">10.28
</t>
  </si>
  <si>
    <t xml:space="preserve">10.30
</t>
  </si>
  <si>
    <t xml:space="preserve">Réchauffements
</t>
  </si>
  <si>
    <t xml:space="preserve">10.40
</t>
  </si>
  <si>
    <t xml:space="preserve">10.43
</t>
  </si>
  <si>
    <t xml:space="preserve">10.50
</t>
  </si>
  <si>
    <t xml:space="preserve">Coordonnateur(s) des cascades
</t>
  </si>
  <si>
    <t xml:space="preserve">Cascadeurs/compensations
</t>
  </si>
  <si>
    <t xml:space="preserve">10.55
</t>
  </si>
  <si>
    <t xml:space="preserve">10.60
</t>
  </si>
  <si>
    <t xml:space="preserve">Chorégraphe
</t>
  </si>
  <si>
    <t xml:space="preserve">10.65
</t>
  </si>
  <si>
    <t xml:space="preserve">Mise à niveau
</t>
  </si>
  <si>
    <t xml:space="preserve">10.67
</t>
  </si>
  <si>
    <t xml:space="preserve">10.70
</t>
  </si>
  <si>
    <t xml:space="preserve">Responsable de la distribution
</t>
  </si>
  <si>
    <t xml:space="preserve">10.75
</t>
  </si>
  <si>
    <t xml:space="preserve">Frais de distribution
</t>
  </si>
  <si>
    <t xml:space="preserve">10.76
</t>
  </si>
  <si>
    <t xml:space="preserve">Salles de répétition
</t>
  </si>
  <si>
    <t xml:space="preserve">10.77
</t>
  </si>
  <si>
    <t xml:space="preserve">Frais de vidéo/ test de casting
</t>
  </si>
  <si>
    <t xml:space="preserve">10.90
</t>
  </si>
  <si>
    <t xml:space="preserve">10.92
</t>
  </si>
  <si>
    <t xml:space="preserve">10.95
</t>
  </si>
  <si>
    <t xml:space="preserve">TOTAL COMÉDIENS</t>
  </si>
  <si>
    <t xml:space="preserve">FIGURATION</t>
  </si>
  <si>
    <t xml:space="preserve">11.01
</t>
  </si>
  <si>
    <t xml:space="preserve">Figurants spéciaux (détails)
- UDA
- Non-UDA</t>
  </si>
  <si>
    <t xml:space="preserve">11.10
</t>
  </si>
  <si>
    <t xml:space="preserve">Figurants généraux  (détails)
- UDA
- Non-UDA</t>
  </si>
  <si>
    <t xml:space="preserve">11.20
</t>
  </si>
  <si>
    <t xml:space="preserve">Doublures
</t>
  </si>
  <si>
    <t xml:space="preserve">11.70
</t>
  </si>
  <si>
    <t xml:space="preserve">Régisseur de distribution
</t>
  </si>
  <si>
    <t xml:space="preserve">11.72
</t>
  </si>
  <si>
    <t xml:space="preserve">11.74
</t>
  </si>
  <si>
    <t xml:space="preserve">Assistant à la distribution
</t>
  </si>
  <si>
    <t xml:space="preserve">11.75
</t>
  </si>
  <si>
    <t xml:space="preserve">Dépenses de distribution
</t>
  </si>
  <si>
    <t xml:space="preserve">11.80
</t>
  </si>
  <si>
    <t xml:space="preserve">Tuteur(s)
</t>
  </si>
  <si>
    <t xml:space="preserve">11.81
</t>
  </si>
  <si>
    <t xml:space="preserve">Responsable des enfants
</t>
  </si>
  <si>
    <t xml:space="preserve">11.82
</t>
  </si>
  <si>
    <t xml:space="preserve">Chaperons
</t>
  </si>
  <si>
    <t xml:space="preserve">11.85
</t>
  </si>
  <si>
    <t xml:space="preserve">Frais d'administration de la négociation collective
</t>
  </si>
  <si>
    <t xml:space="preserve">11.90
</t>
  </si>
  <si>
    <t xml:space="preserve">Avantages sociaux / Permis
</t>
  </si>
  <si>
    <t xml:space="preserve">11.95
</t>
  </si>
  <si>
    <t xml:space="preserve">TOTAL FIGURATION</t>
  </si>
  <si>
    <t xml:space="preserve">ÉQUIPE DE PRODUCTION</t>
  </si>
  <si>
    <t xml:space="preserve">12.01
</t>
  </si>
  <si>
    <t xml:space="preserve">Superviseur de la production
</t>
  </si>
  <si>
    <t xml:space="preserve">12.05
</t>
  </si>
  <si>
    <t xml:space="preserve">Directeur de production
</t>
  </si>
  <si>
    <t xml:space="preserve">12.08
</t>
  </si>
  <si>
    <t xml:space="preserve">Ass-directeur de production
</t>
  </si>
  <si>
    <t xml:space="preserve">12.10
</t>
  </si>
  <si>
    <t xml:space="preserve">Régisseur de plateau  et ext.
</t>
  </si>
  <si>
    <t xml:space="preserve">12.15
</t>
  </si>
  <si>
    <t xml:space="preserve">Régisseur extérieur
</t>
  </si>
  <si>
    <t xml:space="preserve">12.16
</t>
  </si>
  <si>
    <t xml:space="preserve">Assistant régisseur extérieur
</t>
  </si>
  <si>
    <t xml:space="preserve">12.20
</t>
  </si>
  <si>
    <t xml:space="preserve">Premier ass-réalisateur(s)
</t>
  </si>
  <si>
    <t xml:space="preserve">12.23
</t>
  </si>
  <si>
    <t xml:space="preserve">Deuxième ass-réalisateur(s)
</t>
  </si>
  <si>
    <t xml:space="preserve">12.28
</t>
  </si>
  <si>
    <t xml:space="preserve">Troisième ass-réalisateur(s)
</t>
  </si>
  <si>
    <t xml:space="preserve">12.35
</t>
  </si>
  <si>
    <t xml:space="preserve">Assistant(s) de production
</t>
  </si>
  <si>
    <t xml:space="preserve">12.40
</t>
  </si>
  <si>
    <t xml:space="preserve">Coordonnateur de production
</t>
  </si>
  <si>
    <t xml:space="preserve">12.43
</t>
  </si>
  <si>
    <t xml:space="preserve">Assistant coordonnateur de production
</t>
  </si>
  <si>
    <t xml:space="preserve">12.45
</t>
  </si>
  <si>
    <t xml:space="preserve">Secrétaire de production
</t>
  </si>
  <si>
    <t xml:space="preserve">12.48
</t>
  </si>
  <si>
    <t xml:space="preserve">Assistant(s) bureau de production
</t>
  </si>
  <si>
    <t xml:space="preserve">12.50
</t>
  </si>
  <si>
    <t xml:space="preserve">Comptable de production
</t>
  </si>
  <si>
    <t xml:space="preserve">12.52
</t>
  </si>
  <si>
    <t xml:space="preserve">Assistant comptable de production
</t>
  </si>
  <si>
    <t xml:space="preserve">12.54
</t>
  </si>
  <si>
    <t xml:space="preserve">Commis comptable
</t>
  </si>
  <si>
    <t xml:space="preserve">12.60
</t>
  </si>
  <si>
    <t xml:space="preserve">Personnes ressources locale
</t>
  </si>
  <si>
    <t xml:space="preserve">12.62
</t>
  </si>
  <si>
    <t xml:space="preserve">Conseiller technique
</t>
  </si>
  <si>
    <t xml:space="preserve">12.64
</t>
  </si>
  <si>
    <t xml:space="preserve">Interprète
</t>
  </si>
  <si>
    <t xml:space="preserve">12.70
</t>
  </si>
  <si>
    <t xml:space="preserve">Traiteur
</t>
  </si>
  <si>
    <t xml:space="preserve">12.80
</t>
  </si>
  <si>
    <t xml:space="preserve">Scripte
   </t>
  </si>
  <si>
    <t xml:space="preserve">12.95
</t>
  </si>
  <si>
    <t xml:space="preserve">TOTAL ÉQUIPE DE PRODUCTION</t>
  </si>
  <si>
    <t xml:space="preserve">ÉQUIPE CONCEPTION ARTISTIQUE</t>
  </si>
  <si>
    <t xml:space="preserve">13.01
</t>
  </si>
  <si>
    <t xml:space="preserve">Concepteur artistique
</t>
  </si>
  <si>
    <t xml:space="preserve">13.10
</t>
  </si>
  <si>
    <t xml:space="preserve">Directeur artistique
</t>
  </si>
  <si>
    <t xml:space="preserve">13.12
</t>
  </si>
  <si>
    <t xml:space="preserve">Premier ass-dir. artistique
</t>
  </si>
  <si>
    <t xml:space="preserve">13.14
</t>
  </si>
  <si>
    <t xml:space="preserve">Deuxième ass-dir. artistique
</t>
  </si>
  <si>
    <t xml:space="preserve">13.20
</t>
  </si>
  <si>
    <t xml:space="preserve">Assistants de production / stagiaires
</t>
  </si>
  <si>
    <t xml:space="preserve">13.30
</t>
  </si>
  <si>
    <t xml:space="preserve">Dessinateur(s)
</t>
  </si>
  <si>
    <t xml:space="preserve">13.35
</t>
  </si>
  <si>
    <t xml:space="preserve">Graphiste(s)
</t>
  </si>
  <si>
    <t xml:space="preserve">13.95
</t>
  </si>
  <si>
    <t xml:space="preserve">TOTAL ÉQUIPE CONCEPTION ARTISTIQUE</t>
  </si>
  <si>
    <t xml:space="preserve">ÉQUIPE CONSTRUCTION</t>
  </si>
  <si>
    <t xml:space="preserve">14.01
</t>
  </si>
  <si>
    <t xml:space="preserve">Coordonnateur de la construction
</t>
  </si>
  <si>
    <t xml:space="preserve">14.20
</t>
  </si>
  <si>
    <t xml:space="preserve">Chef menuisier
</t>
  </si>
  <si>
    <t xml:space="preserve">14.25
</t>
  </si>
  <si>
    <t xml:space="preserve">Menuisier(s)
</t>
  </si>
  <si>
    <t xml:space="preserve">14.40
</t>
  </si>
  <si>
    <t xml:space="preserve">Artiste scénique
</t>
  </si>
  <si>
    <t xml:space="preserve">14.45
</t>
  </si>
  <si>
    <t xml:space="preserve">Chef peintre
</t>
  </si>
  <si>
    <t xml:space="preserve">14.50
</t>
  </si>
  <si>
    <t xml:space="preserve">Peintre(s)
</t>
  </si>
  <si>
    <t xml:space="preserve">14.60
</t>
  </si>
  <si>
    <t xml:space="preserve">Menuisier(s) supplémentaire(s)
</t>
  </si>
  <si>
    <t xml:space="preserve">14.65
</t>
  </si>
  <si>
    <t xml:space="preserve">Peintre(s) supplémentaire(s)
</t>
  </si>
  <si>
    <t xml:space="preserve">14.70
</t>
  </si>
  <si>
    <t xml:space="preserve">Journalier(s)
</t>
  </si>
  <si>
    <t xml:space="preserve">14.75
</t>
  </si>
  <si>
    <t xml:space="preserve">Ouvrier(s)
</t>
  </si>
  <si>
    <t xml:space="preserve">14.95
</t>
  </si>
  <si>
    <t xml:space="preserve">TOTAL ÉQUIPE CONSTRUCTION</t>
  </si>
  <si>
    <t xml:space="preserve">ÉQUIPE DÉCORS</t>
  </si>
  <si>
    <t xml:space="preserve">15.01
</t>
  </si>
  <si>
    <t xml:space="preserve">Décorateur
</t>
  </si>
  <si>
    <t xml:space="preserve">15.10
</t>
  </si>
  <si>
    <t xml:space="preserve">Assistant(s) décorateur(s)
</t>
  </si>
  <si>
    <t xml:space="preserve">15.15
</t>
  </si>
  <si>
    <t xml:space="preserve">Décorateur(s) sur place
</t>
  </si>
  <si>
    <t xml:space="preserve">15.16
</t>
  </si>
  <si>
    <t xml:space="preserve">Acheteur(s) décor
</t>
  </si>
  <si>
    <t xml:space="preserve">15.20
</t>
  </si>
  <si>
    <t xml:space="preserve">Équipe installation et démontage
</t>
  </si>
  <si>
    <t xml:space="preserve">15.30
</t>
  </si>
  <si>
    <t xml:space="preserve">15.95
</t>
  </si>
  <si>
    <t xml:space="preserve">TOTAL ÉQUIPE DÉCORS</t>
  </si>
  <si>
    <t xml:space="preserve">ÉQUIPE ACCESSOIRES</t>
  </si>
  <si>
    <t xml:space="preserve">16.01
</t>
  </si>
  <si>
    <t xml:space="preserve">Accessoiriste de plateau
</t>
  </si>
  <si>
    <t xml:space="preserve">16.10
</t>
  </si>
  <si>
    <t xml:space="preserve">Ass-accessoiriste de plateau
</t>
  </si>
  <si>
    <t xml:space="preserve">Accessoiriste extérieur
</t>
  </si>
  <si>
    <t xml:space="preserve">16.16
</t>
  </si>
  <si>
    <t xml:space="preserve">Acheteur(s) accessoires
</t>
  </si>
  <si>
    <t xml:space="preserve">16.95
</t>
  </si>
  <si>
    <t xml:space="preserve">TOTAL ÉQUIPE ACCESSOIRES</t>
  </si>
  <si>
    <t xml:space="preserve">ÉQUIPE EFFETS SPÉCIAUX</t>
  </si>
  <si>
    <t xml:space="preserve">17.01
</t>
  </si>
  <si>
    <t xml:space="preserve">Superviseur des effets spéciaux
</t>
  </si>
  <si>
    <t xml:space="preserve">17.10
</t>
  </si>
  <si>
    <t xml:space="preserve">Assistant(s) aux effets spéciaux
</t>
  </si>
  <si>
    <t xml:space="preserve">17.95
</t>
  </si>
  <si>
    <t xml:space="preserve">TOTAL ÉQUIPE EFFETS SPÉCIAUX</t>
  </si>
  <si>
    <t xml:space="preserve">ÉQUIPE RESPONSABLE DES ANIMAUX</t>
  </si>
  <si>
    <t xml:space="preserve">18.01
</t>
  </si>
  <si>
    <t xml:space="preserve">Responsable des animaux
</t>
  </si>
  <si>
    <t xml:space="preserve">18.95
</t>
  </si>
  <si>
    <t xml:space="preserve">TOTAL ÉQUIPE RESPONSABLE DES ANIMAUX</t>
  </si>
  <si>
    <t xml:space="preserve">ÉQUIPE COSTUMES</t>
  </si>
  <si>
    <t xml:space="preserve">19.01
</t>
  </si>
  <si>
    <t xml:space="preserve">Créateur de costumes
</t>
  </si>
  <si>
    <t xml:space="preserve">19.03
</t>
  </si>
  <si>
    <t xml:space="preserve">Assistant créateur de costumes
</t>
  </si>
  <si>
    <t xml:space="preserve">19.05
</t>
  </si>
  <si>
    <t xml:space="preserve">Chef costumier
</t>
  </si>
  <si>
    <t xml:space="preserve">19.10
</t>
  </si>
  <si>
    <t xml:space="preserve">Assistant costumier
</t>
  </si>
  <si>
    <t xml:space="preserve">19.20
</t>
  </si>
  <si>
    <t xml:space="preserve">Couturière
</t>
  </si>
  <si>
    <t xml:space="preserve">19.30
</t>
  </si>
  <si>
    <t xml:space="preserve">Habilleur
</t>
  </si>
  <si>
    <t xml:space="preserve">19.95
</t>
  </si>
  <si>
    <t xml:space="preserve">TOTAL ÉQUIPE COSTUMES</t>
  </si>
  <si>
    <t xml:space="preserve">ÉQUIPE MAQUILLAGE/COIFFURE</t>
  </si>
  <si>
    <t xml:space="preserve">20.01
</t>
  </si>
  <si>
    <t xml:space="preserve">Maquilleur / Coiffeur
</t>
  </si>
  <si>
    <t xml:space="preserve">20.10
</t>
  </si>
  <si>
    <t xml:space="preserve">Assistant maquilleur
</t>
  </si>
  <si>
    <t xml:space="preserve">20.20
</t>
  </si>
  <si>
    <t xml:space="preserve">Maquilleurs supplémentaires
</t>
  </si>
  <si>
    <t xml:space="preserve">20.40
</t>
  </si>
  <si>
    <t xml:space="preserve">Coiffeur
</t>
  </si>
  <si>
    <t xml:space="preserve">20.60
</t>
  </si>
  <si>
    <t xml:space="preserve">Assistant coiffeur
</t>
  </si>
  <si>
    <t xml:space="preserve">20.65
</t>
  </si>
  <si>
    <t xml:space="preserve">Coiffeurs supplémentaires
</t>
  </si>
  <si>
    <t xml:space="preserve">20.70
</t>
  </si>
  <si>
    <t xml:space="preserve">Maq./coiffure-effets spéciaux
</t>
  </si>
  <si>
    <t xml:space="preserve">20.75
</t>
  </si>
  <si>
    <t xml:space="preserve">Confection de perruques/postiches
</t>
  </si>
  <si>
    <t xml:space="preserve">20.80
</t>
  </si>
  <si>
    <t xml:space="preserve">Responsable(s) changements
</t>
  </si>
  <si>
    <t xml:space="preserve">20.95
</t>
  </si>
  <si>
    <t xml:space="preserve">TOTAL ÉQUIPE MAQUILLAGE/COIFFURE</t>
  </si>
  <si>
    <t xml:space="preserve">ÉQUIPE TECHNIQUE VIDÉO</t>
  </si>
  <si>
    <t xml:space="preserve">21.01
</t>
  </si>
  <si>
    <t xml:space="preserve">Superviseur technique
</t>
  </si>
  <si>
    <t xml:space="preserve">21.03
</t>
  </si>
  <si>
    <t xml:space="preserve">Directeur technique
</t>
  </si>
  <si>
    <t xml:space="preserve">21.05
</t>
  </si>
  <si>
    <t xml:space="preserve">Régisseur de plateau
</t>
  </si>
  <si>
    <t xml:space="preserve">21.08
</t>
  </si>
  <si>
    <t xml:space="preserve">Consultant éclairage
</t>
  </si>
  <si>
    <t xml:space="preserve">21.10
</t>
  </si>
  <si>
    <t xml:space="preserve">Directeur éclairage
</t>
  </si>
  <si>
    <t xml:space="preserve">21.12
</t>
  </si>
  <si>
    <t xml:space="preserve">Aiguilleur
</t>
  </si>
  <si>
    <t xml:space="preserve">21.15
</t>
  </si>
  <si>
    <t xml:space="preserve">Électricien(s)
</t>
  </si>
  <si>
    <t xml:space="preserve">21.20
</t>
  </si>
  <si>
    <t xml:space="preserve">Preneur de son
</t>
  </si>
  <si>
    <t xml:space="preserve">21.25
</t>
  </si>
  <si>
    <t xml:space="preserve">Perchiste
</t>
  </si>
  <si>
    <t xml:space="preserve">21.30
</t>
  </si>
  <si>
    <t xml:space="preserve">Caméraman(s)
</t>
  </si>
  <si>
    <t xml:space="preserve">21.35
</t>
  </si>
  <si>
    <t xml:space="preserve">Opérateur de grue
</t>
  </si>
  <si>
    <t xml:space="preserve">21.40
</t>
  </si>
  <si>
    <t xml:space="preserve">Chauffeur(s)
</t>
  </si>
  <si>
    <t xml:space="preserve">21.45
</t>
  </si>
  <si>
    <t xml:space="preserve">Opérateur(s) vidéo
</t>
  </si>
  <si>
    <t xml:space="preserve">21.50
</t>
  </si>
  <si>
    <t xml:space="preserve">Opérateur(s) magnétoscopique
</t>
  </si>
  <si>
    <t xml:space="preserve">21.55
</t>
  </si>
  <si>
    <t xml:space="preserve">Entretien
</t>
  </si>
  <si>
    <t xml:space="preserve">21.60
</t>
  </si>
  <si>
    <t xml:space="preserve">Machiniste(s)
</t>
  </si>
  <si>
    <t xml:space="preserve">21.65
</t>
  </si>
  <si>
    <t xml:space="preserve">Assistant(s) machiniste(s)
</t>
  </si>
  <si>
    <t xml:space="preserve">21.70
</t>
  </si>
  <si>
    <t xml:space="preserve">Opérateur de télésouffleur
</t>
  </si>
  <si>
    <t xml:space="preserve">21.75
</t>
  </si>
  <si>
    <t xml:space="preserve">Personnel de service
</t>
  </si>
  <si>
    <t xml:space="preserve">21.85
</t>
  </si>
  <si>
    <t xml:space="preserve">Assistant(s) télévision
</t>
  </si>
  <si>
    <t xml:space="preserve">21.95
</t>
  </si>
  <si>
    <t xml:space="preserve">TOTAL ÉQUIPE TECHNIQUE VIDÉO</t>
  </si>
  <si>
    <t xml:space="preserve">ÉQUIPE CAMÉRA</t>
  </si>
  <si>
    <t xml:space="preserve">22.01
</t>
  </si>
  <si>
    <t xml:space="preserve">Directeur de la photographie
</t>
  </si>
  <si>
    <t xml:space="preserve">22.05
</t>
  </si>
  <si>
    <t xml:space="preserve">Caméraman
</t>
  </si>
  <si>
    <t xml:space="preserve">22.10
</t>
  </si>
  <si>
    <t xml:space="preserve">Premier assistant à la caméra
</t>
  </si>
  <si>
    <t xml:space="preserve">22.11
</t>
  </si>
  <si>
    <t xml:space="preserve">Technicien haute définition
</t>
  </si>
  <si>
    <t xml:space="preserve">22.12
</t>
  </si>
  <si>
    <t xml:space="preserve">Deuxième assistant à la caméra
</t>
  </si>
  <si>
    <t xml:space="preserve">22.20
</t>
  </si>
  <si>
    <t xml:space="preserve">Stagiaire(s)
</t>
  </si>
  <si>
    <t xml:space="preserve">22.50
</t>
  </si>
  <si>
    <t xml:space="preserve">Opérateur(s) équipement spécial
</t>
  </si>
  <si>
    <t xml:space="preserve">22.60
</t>
  </si>
  <si>
    <t xml:space="preserve">Opérateur(s) caméra supplémentaire(s)
</t>
  </si>
  <si>
    <t xml:space="preserve">22.63
</t>
  </si>
  <si>
    <t xml:space="preserve">Premier ass-caméra suppl.
</t>
  </si>
  <si>
    <t xml:space="preserve">22.66
</t>
  </si>
  <si>
    <t xml:space="preserve">Deuxième ass-caméra suppl.
</t>
  </si>
  <si>
    <t xml:space="preserve">22.70
</t>
  </si>
  <si>
    <t xml:space="preserve">Photographe de plateau
</t>
  </si>
  <si>
    <t xml:space="preserve">22.95
</t>
  </si>
  <si>
    <t xml:space="preserve">TOTAL ÉQUIPE CAMÉRA</t>
  </si>
  <si>
    <t xml:space="preserve">ÉQUIPE ÉLECTRIQUE</t>
  </si>
  <si>
    <t xml:space="preserve">23.01
</t>
  </si>
  <si>
    <t xml:space="preserve">Chef électricien
</t>
  </si>
  <si>
    <t xml:space="preserve">23.10
</t>
  </si>
  <si>
    <t xml:space="preserve">Premier électricien
</t>
  </si>
  <si>
    <t xml:space="preserve">23.20
</t>
  </si>
  <si>
    <t xml:space="preserve">23.30
</t>
  </si>
  <si>
    <t xml:space="preserve">Électricien(s) supplémentaire(s)
</t>
  </si>
  <si>
    <t xml:space="preserve">23.40
</t>
  </si>
  <si>
    <t xml:space="preserve">Pré-éclairage
</t>
  </si>
  <si>
    <t xml:space="preserve">23.50
</t>
  </si>
  <si>
    <t xml:space="preserve">Opérateur de générateur
</t>
  </si>
  <si>
    <t xml:space="preserve">23.95
</t>
  </si>
  <si>
    <t xml:space="preserve">TOTAL ÉQUIPE ÉLECTRIQUE</t>
  </si>
  <si>
    <t xml:space="preserve">ÉQUIPE MACHINISTE</t>
  </si>
  <si>
    <t xml:space="preserve">24.01
</t>
  </si>
  <si>
    <t xml:space="preserve">Chef machiniste
</t>
  </si>
  <si>
    <t xml:space="preserve">24.10
</t>
  </si>
  <si>
    <t xml:space="preserve">Premier machiniste
</t>
  </si>
  <si>
    <t xml:space="preserve">24.20
</t>
  </si>
  <si>
    <t xml:space="preserve">24.28
</t>
  </si>
  <si>
    <t xml:space="preserve">24.30
</t>
  </si>
  <si>
    <t xml:space="preserve">Machiniste(s) supplémentaire(s)
</t>
  </si>
  <si>
    <t xml:space="preserve">24.40
</t>
  </si>
  <si>
    <t xml:space="preserve">Pré-installation/démontage
</t>
  </si>
  <si>
    <t xml:space="preserve">24.50
</t>
  </si>
  <si>
    <t xml:space="preserve">24.70
</t>
  </si>
  <si>
    <t xml:space="preserve">24.95
</t>
  </si>
  <si>
    <t xml:space="preserve">TOTAL ÉQUIPE MACHINISTE</t>
  </si>
  <si>
    <t xml:space="preserve">ÉQUIPE SON</t>
  </si>
  <si>
    <t xml:space="preserve">25.01
</t>
  </si>
  <si>
    <t xml:space="preserve">25.10
</t>
  </si>
  <si>
    <t xml:space="preserve">25.15
</t>
  </si>
  <si>
    <t xml:space="preserve">Préposé aux câbles
</t>
  </si>
  <si>
    <t xml:space="preserve">25.20
</t>
  </si>
  <si>
    <t xml:space="preserve">Opérateur de reproduction (playback)
</t>
  </si>
  <si>
    <t xml:space="preserve">25.70
</t>
  </si>
  <si>
    <t xml:space="preserve">Opérateur système de sono (P. A.)
</t>
  </si>
  <si>
    <t xml:space="preserve">25.95
</t>
  </si>
  <si>
    <t xml:space="preserve">TOTAL ÉQUIPE SON</t>
  </si>
  <si>
    <t xml:space="preserve">ÉQUIPE TRANSPORT</t>
  </si>
  <si>
    <t xml:space="preserve">26.01
</t>
  </si>
  <si>
    <t xml:space="preserve">Coordonnateur
</t>
  </si>
  <si>
    <t xml:space="preserve">26.10
</t>
  </si>
  <si>
    <t xml:space="preserve">Capitaine
</t>
  </si>
  <si>
    <t xml:space="preserve">26.12
</t>
  </si>
  <si>
    <t xml:space="preserve">Co-capitaine/Chauffeur en chef
</t>
  </si>
  <si>
    <t xml:space="preserve">26.20
</t>
  </si>
  <si>
    <t xml:space="preserve">Chauffeurs (détails)
</t>
  </si>
  <si>
    <t xml:space="preserve">26.95
</t>
  </si>
  <si>
    <t xml:space="preserve">TOTAL ÉQUIPE TRANSPORT</t>
  </si>
  <si>
    <t xml:space="preserve">AVANTAGES SOCIAUX</t>
  </si>
  <si>
    <t xml:space="preserve">Sub-Total</t>
  </si>
  <si>
    <t xml:space="preserve">Avantages gouvernementaux :</t>
  </si>
  <si>
    <t xml:space="preserve">Vacances</t>
  </si>
  <si>
    <t xml:space="preserve">Régime de pensions  (RRQ (QC seulement) / RPC (reste Canada))</t>
  </si>
  <si>
    <t xml:space="preserve">Assurance emploi</t>
  </si>
  <si>
    <t xml:space="preserve">Fonds de pension</t>
  </si>
  <si>
    <t xml:space="preserve">RQAP (QC seulement)</t>
  </si>
  <si>
    <t xml:space="preserve">FSS</t>
  </si>
  <si>
    <t xml:space="preserve">Avantages des syndicats / Associations :</t>
  </si>
  <si>
    <t xml:space="preserve">DGC</t>
  </si>
  <si>
    <t xml:space="preserve">ACFC</t>
  </si>
  <si>
    <t xml:space="preserve">IATSE</t>
  </si>
  <si>
    <t xml:space="preserve">NABET</t>
  </si>
  <si>
    <t xml:space="preserve">27.95
</t>
  </si>
  <si>
    <t xml:space="preserve">TOTAL AVANTAGES SOCIAUX</t>
  </si>
  <si>
    <t xml:space="preserve">FRAIS DE BUREAU DE PRODUCTION</t>
  </si>
  <si>
    <t xml:space="preserve">28.01
</t>
  </si>
  <si>
    <t xml:space="preserve">Location de bureaux
</t>
  </si>
  <si>
    <t xml:space="preserve">28.03
</t>
  </si>
  <si>
    <t xml:space="preserve">Chauffage/électricité
</t>
  </si>
  <si>
    <t xml:space="preserve">28.05
</t>
  </si>
  <si>
    <t xml:space="preserve">Mobilier de bureau
</t>
  </si>
  <si>
    <t xml:space="preserve">28.07
</t>
  </si>
  <si>
    <t xml:space="preserve">Équipement de bureau
</t>
  </si>
  <si>
    <t xml:space="preserve">28.10
</t>
  </si>
  <si>
    <t xml:space="preserve">Photocopies
</t>
  </si>
  <si>
    <t xml:space="preserve">28.15
</t>
  </si>
  <si>
    <t xml:space="preserve">Papeterie/matériel de bureau
</t>
  </si>
  <si>
    <t xml:space="preserve">28.20
</t>
  </si>
  <si>
    <r>
      <rPr>
        <sz val="9"/>
        <rFont val="Geneva"/>
        <family val="0"/>
      </rPr>
      <t xml:space="preserve">Téléphone/télécopieur/cellulaire/Internet
</t>
    </r>
  </si>
  <si>
    <t xml:space="preserve">28.30
</t>
  </si>
  <si>
    <t xml:space="preserve">Messageries
</t>
  </si>
  <si>
    <t xml:space="preserve">28.35
</t>
  </si>
  <si>
    <t xml:space="preserve">Services informatiques
</t>
  </si>
  <si>
    <t xml:space="preserve">28.40
</t>
  </si>
  <si>
    <t xml:space="preserve">Collations
</t>
  </si>
  <si>
    <t xml:space="preserve">28.45
</t>
  </si>
  <si>
    <t xml:space="preserve">Ménage
</t>
  </si>
  <si>
    <t xml:space="preserve">28.50
</t>
  </si>
  <si>
    <t xml:space="preserve">Sécurité
</t>
  </si>
  <si>
    <t xml:space="preserve">28.95
</t>
  </si>
  <si>
    <t xml:space="preserve">TOTAL FRAIS DE BUREAU DE PRODUCTION</t>
  </si>
  <si>
    <t xml:space="preserve">FRAIS DE STUDIO</t>
  </si>
  <si>
    <t xml:space="preserve">Location Studio :</t>
  </si>
  <si>
    <t xml:space="preserve">Préparation/Wrap</t>
  </si>
  <si>
    <t xml:space="preserve">Tournage</t>
  </si>
  <si>
    <t xml:space="preserve">29.05
</t>
  </si>
  <si>
    <t xml:space="preserve">Électricité
</t>
  </si>
  <si>
    <t xml:space="preserve">29.10
</t>
  </si>
  <si>
    <t xml:space="preserve">Location d'atelier de menuiserie
</t>
  </si>
  <si>
    <t xml:space="preserve">29.15
</t>
  </si>
  <si>
    <t xml:space="preserve">29.16
</t>
  </si>
  <si>
    <t xml:space="preserve">Téléphone
</t>
  </si>
  <si>
    <t xml:space="preserve">29.17
</t>
  </si>
  <si>
    <t xml:space="preserve">Salles d'appui
</t>
  </si>
  <si>
    <t xml:space="preserve">29.20
</t>
  </si>
  <si>
    <t xml:space="preserve">Équip. de studio pour effets spéciaux
</t>
  </si>
  <si>
    <t xml:space="preserve">29.50
</t>
  </si>
  <si>
    <t xml:space="preserve">29.55
</t>
  </si>
  <si>
    <t xml:space="preserve">29.95
</t>
  </si>
  <si>
    <t xml:space="preserve">TOTAL FRAIS DE STUDIO</t>
  </si>
  <si>
    <t xml:space="preserve">FRAIS DE BUREAU -  LIEU DE TOURNAGE</t>
  </si>
  <si>
    <t xml:space="preserve">30.01
</t>
  </si>
  <si>
    <t xml:space="preserve">Location de bureau
</t>
  </si>
  <si>
    <t xml:space="preserve">30.05
</t>
  </si>
  <si>
    <t xml:space="preserve">Meubles de bureau
</t>
  </si>
  <si>
    <t xml:space="preserve">30.07
</t>
  </si>
  <si>
    <t xml:space="preserve">30.10
</t>
  </si>
  <si>
    <t xml:space="preserve">30.20
</t>
  </si>
  <si>
    <t xml:space="preserve">30.30
</t>
  </si>
  <si>
    <t xml:space="preserve">Messagerie
</t>
  </si>
  <si>
    <t xml:space="preserve">30.95
</t>
  </si>
  <si>
    <t xml:space="preserve">TOTAL FRAIS DE BUREAU - LIEU DE TOURNAGE</t>
  </si>
  <si>
    <t xml:space="preserve">FRAIS LIEUX DE TOURNAGE</t>
  </si>
  <si>
    <t xml:space="preserve">31.01
</t>
  </si>
  <si>
    <t xml:space="preserve">Frais de repérage
</t>
  </si>
  <si>
    <t xml:space="preserve">31.05
</t>
  </si>
  <si>
    <t xml:space="preserve">Location/lieux de tournage
</t>
  </si>
  <si>
    <t xml:space="preserve">31.07
</t>
  </si>
  <si>
    <t xml:space="preserve">Électricité/lieux de tournage
</t>
  </si>
  <si>
    <t xml:space="preserve">Accès/lieux de tournage :</t>
  </si>
  <si>
    <t xml:space="preserve">Routes</t>
  </si>
  <si>
    <t xml:space="preserve">Déneigement</t>
  </si>
  <si>
    <t xml:space="preserve">Divers</t>
  </si>
  <si>
    <t xml:space="preserve">31.15
</t>
  </si>
  <si>
    <t xml:space="preserve">Assurance spéciale du site
</t>
  </si>
  <si>
    <t xml:space="preserve">31.20
</t>
  </si>
  <si>
    <t xml:space="preserve">Réparation/restauration
</t>
  </si>
  <si>
    <t xml:space="preserve">31.42
</t>
  </si>
  <si>
    <t xml:space="preserve">Nettoyage
</t>
  </si>
  <si>
    <t xml:space="preserve">31.50
</t>
  </si>
  <si>
    <t xml:space="preserve">31.52
</t>
  </si>
  <si>
    <t xml:space="preserve">Services policiers
</t>
  </si>
  <si>
    <t xml:space="preserve">31.60
</t>
  </si>
  <si>
    <t xml:space="preserve">Relations publiques 
</t>
  </si>
  <si>
    <t xml:space="preserve">31.95
</t>
  </si>
  <si>
    <t xml:space="preserve">TOTAL LIEUX DE TOURNAGE</t>
  </si>
  <si>
    <t xml:space="preserve">FRAIS DE RÉGIE</t>
  </si>
  <si>
    <t xml:space="preserve">32.01
</t>
  </si>
  <si>
    <t xml:space="preserve">Repas
</t>
  </si>
  <si>
    <t xml:space="preserve">32.10
</t>
  </si>
  <si>
    <t xml:space="preserve">Service de traiteur
</t>
  </si>
  <si>
    <t xml:space="preserve">Collations au plateau :</t>
  </si>
  <si>
    <t xml:space="preserve">Achats</t>
  </si>
  <si>
    <t xml:space="preserve">Location</t>
  </si>
  <si>
    <t xml:space="preserve">32.18
</t>
  </si>
  <si>
    <t xml:space="preserve">Tables/chaises
</t>
  </si>
  <si>
    <t xml:space="preserve">32.20
</t>
  </si>
  <si>
    <t xml:space="preserve">32.25
</t>
  </si>
  <si>
    <t xml:space="preserve">Premiers soins
</t>
  </si>
  <si>
    <t xml:space="preserve">32.40
</t>
  </si>
  <si>
    <t xml:space="preserve">Équipements spéciaux:
(manteau d'hiver, combinaison de plongée, etc.)
</t>
  </si>
  <si>
    <t xml:space="preserve">32.45
</t>
  </si>
  <si>
    <t xml:space="preserve">Frais médicaux/assurances/visa
</t>
  </si>
  <si>
    <t xml:space="preserve">32.60
</t>
  </si>
  <si>
    <t xml:space="preserve">TOTAL FRAIS DE RÉGIE</t>
  </si>
  <si>
    <t xml:space="preserve">VOYAGES/SÉJOUR</t>
  </si>
  <si>
    <t xml:space="preserve">33.01
</t>
  </si>
  <si>
    <t xml:space="preserve">Billets
</t>
  </si>
  <si>
    <t xml:space="preserve">33.10
</t>
  </si>
  <si>
    <t xml:space="preserve">Hébergement
</t>
  </si>
  <si>
    <t xml:space="preserve">33.20
</t>
  </si>
  <si>
    <t xml:space="preserve">Per diem
</t>
  </si>
  <si>
    <t xml:space="preserve">33.30
</t>
  </si>
  <si>
    <t xml:space="preserve">Taxis/limousines
</t>
  </si>
  <si>
    <t xml:space="preserve">33.35
</t>
  </si>
  <si>
    <t xml:space="preserve">Excès de bagage
</t>
  </si>
  <si>
    <t xml:space="preserve">33.40
</t>
  </si>
  <si>
    <t xml:space="preserve">Expédition
</t>
  </si>
  <si>
    <t xml:space="preserve">33.50
</t>
  </si>
  <si>
    <t xml:space="preserve">Douanes/courtages
</t>
  </si>
  <si>
    <t xml:space="preserve">33.95
</t>
  </si>
  <si>
    <t xml:space="preserve">TOTAL VOYAGES/SÉJOUR</t>
  </si>
  <si>
    <t xml:space="preserve">TRANSPORT</t>
  </si>
  <si>
    <t xml:space="preserve">34.01
</t>
  </si>
  <si>
    <t xml:space="preserve">Autos de production
</t>
  </si>
  <si>
    <t xml:space="preserve">34.05
</t>
  </si>
  <si>
    <t xml:space="preserve">Camions/fourgonnettes
</t>
  </si>
  <si>
    <t xml:space="preserve">34.10
</t>
  </si>
  <si>
    <t xml:space="preserve">Autobus
</t>
  </si>
  <si>
    <t xml:space="preserve">34.12
</t>
  </si>
  <si>
    <t xml:space="preserve">Maison motorisée
</t>
  </si>
  <si>
    <t xml:space="preserve">34.15
</t>
  </si>
  <si>
    <t xml:space="preserve">Autos comédiens
</t>
  </si>
  <si>
    <t xml:space="preserve">34.20
</t>
  </si>
  <si>
    <t xml:space="preserve">Véhicules spéciaux d'appui
(bateaux,motoneige, logis, etc.)
</t>
  </si>
  <si>
    <t xml:space="preserve">34.30
</t>
  </si>
  <si>
    <t xml:space="preserve">Essence
</t>
  </si>
  <si>
    <t xml:space="preserve">34.32
</t>
  </si>
  <si>
    <t xml:space="preserve">34.35
</t>
  </si>
  <si>
    <t xml:space="preserve">Réparations
</t>
  </si>
  <si>
    <t xml:space="preserve">34.40
</t>
  </si>
  <si>
    <t xml:space="preserve">Taxis
</t>
  </si>
  <si>
    <t xml:space="preserve">34.45
</t>
  </si>
  <si>
    <t xml:space="preserve">Stationnement
</t>
  </si>
  <si>
    <t xml:space="preserve">34.47
</t>
  </si>
  <si>
    <t xml:space="preserve">Kilométrage
</t>
  </si>
  <si>
    <t xml:space="preserve">34.50
</t>
  </si>
  <si>
    <t xml:space="preserve">Permis/plaques spéciales
</t>
  </si>
  <si>
    <t xml:space="preserve">34.55
</t>
  </si>
  <si>
    <t xml:space="preserve">Douane/courtage
</t>
  </si>
  <si>
    <t xml:space="preserve">34.95
</t>
  </si>
  <si>
    <t xml:space="preserve">TOTAL TRANSPORT</t>
  </si>
  <si>
    <t xml:space="preserve">MATÉRIEL DE CONSTRUCTION</t>
  </si>
  <si>
    <t xml:space="preserve">35.10
</t>
  </si>
  <si>
    <t xml:space="preserve">Location/menuiserie
</t>
  </si>
  <si>
    <t xml:space="preserve">35.15
</t>
  </si>
  <si>
    <t xml:space="preserve">Achats/menuiserie
</t>
  </si>
  <si>
    <t xml:space="preserve">35.20
</t>
  </si>
  <si>
    <t xml:space="preserve">Location/peinture
</t>
  </si>
  <si>
    <t xml:space="preserve">35.25
</t>
  </si>
  <si>
    <t xml:space="preserve">Achats/peinture
</t>
  </si>
  <si>
    <t xml:space="preserve">35.45
</t>
  </si>
  <si>
    <t xml:space="preserve">Cyclorama/murales
</t>
  </si>
  <si>
    <t xml:space="preserve">35.95
</t>
  </si>
  <si>
    <t xml:space="preserve">TOTAL MATÉRIEL DE CONSTRUCTION</t>
  </si>
  <si>
    <t xml:space="preserve">MATÉRIEL D'ARTISTE</t>
  </si>
  <si>
    <t xml:space="preserve">36.10
</t>
  </si>
  <si>
    <t xml:space="preserve">Fournitures/dessins
</t>
  </si>
  <si>
    <t xml:space="preserve">36.12
</t>
  </si>
  <si>
    <t xml:space="preserve">Équipement/dessin
</t>
  </si>
  <si>
    <t xml:space="preserve">36.15
</t>
  </si>
  <si>
    <t xml:space="preserve">Frais de recherche
</t>
  </si>
  <si>
    <t xml:space="preserve">36.20
</t>
  </si>
  <si>
    <t xml:space="preserve">Pellicule/développement/etc.
</t>
  </si>
  <si>
    <t xml:space="preserve">36.22
</t>
  </si>
  <si>
    <t xml:space="preserve">Reproductions
</t>
  </si>
  <si>
    <t xml:space="preserve">36.95
</t>
  </si>
  <si>
    <t xml:space="preserve">TOTAL MATÉRIEL D'ARTISTE</t>
  </si>
  <si>
    <t xml:space="preserve">DÉCORS</t>
  </si>
  <si>
    <t xml:space="preserve">37.10
</t>
  </si>
  <si>
    <t xml:space="preserve">Locations
</t>
  </si>
  <si>
    <t xml:space="preserve">37.30
</t>
  </si>
  <si>
    <t xml:space="preserve">Achats
</t>
  </si>
  <si>
    <t xml:space="preserve">37.40
</t>
  </si>
  <si>
    <t xml:space="preserve">Fabrication
</t>
  </si>
  <si>
    <t xml:space="preserve">37.48
</t>
  </si>
  <si>
    <t xml:space="preserve">Réparation/remplacement
</t>
  </si>
  <si>
    <t xml:space="preserve">37.95
</t>
  </si>
  <si>
    <t xml:space="preserve">TOTAL DÉCORS</t>
  </si>
  <si>
    <t xml:space="preserve">ACCESSOIRES</t>
  </si>
  <si>
    <t xml:space="preserve">38.10
</t>
  </si>
  <si>
    <t xml:space="preserve">38.30
</t>
  </si>
  <si>
    <t xml:space="preserve">38.45
</t>
  </si>
  <si>
    <t xml:space="preserve">Graphisme/enseigne
</t>
  </si>
  <si>
    <t xml:space="preserve">38.48
</t>
  </si>
  <si>
    <t xml:space="preserve">38.50
</t>
  </si>
  <si>
    <t xml:space="preserve">Locations véhicules
</t>
  </si>
  <si>
    <t xml:space="preserve">38.55
</t>
  </si>
  <si>
    <t xml:space="preserve">Achats véhicules
</t>
  </si>
  <si>
    <t xml:space="preserve">38.57
</t>
  </si>
  <si>
    <t xml:space="preserve">Modification véhicules
</t>
  </si>
  <si>
    <t xml:space="preserve">38.59
</t>
  </si>
  <si>
    <t xml:space="preserve">Assurances véhicules
</t>
  </si>
  <si>
    <t xml:space="preserve">38.95
</t>
  </si>
  <si>
    <t xml:space="preserve">TOTAL ACCESSOIRES</t>
  </si>
  <si>
    <t xml:space="preserve">EFFETS SPÉCIAUX</t>
  </si>
  <si>
    <t xml:space="preserve">39.10
</t>
  </si>
  <si>
    <t xml:space="preserve">39.30
</t>
  </si>
  <si>
    <t xml:space="preserve">39.40
</t>
  </si>
  <si>
    <t xml:space="preserve">Cascades/achats et locations
</t>
  </si>
  <si>
    <t xml:space="preserve">39.45
</t>
  </si>
  <si>
    <t xml:space="preserve">Armes/frais de permis
</t>
  </si>
  <si>
    <t xml:space="preserve">39.95
</t>
  </si>
  <si>
    <t xml:space="preserve">TOTAL EFFETS SPÉCIAUX</t>
  </si>
  <si>
    <t xml:space="preserve">ANIMAUX</t>
  </si>
  <si>
    <t xml:space="preserve">40.10
</t>
  </si>
  <si>
    <t xml:space="preserve">40.30
</t>
  </si>
  <si>
    <t xml:space="preserve">40.40
</t>
  </si>
  <si>
    <t xml:space="preserve">Alimentation/écurie
</t>
  </si>
  <si>
    <t xml:space="preserve">40.45
</t>
  </si>
  <si>
    <t xml:space="preserve">Transport
</t>
  </si>
  <si>
    <t xml:space="preserve">40.47
</t>
  </si>
  <si>
    <t xml:space="preserve">Frais vétérinaires
</t>
  </si>
  <si>
    <t xml:space="preserve">40.55
</t>
  </si>
  <si>
    <t xml:space="preserve">40.95
</t>
  </si>
  <si>
    <t xml:space="preserve">TOTAL ANIMAUX</t>
  </si>
  <si>
    <t xml:space="preserve">COSTUMES</t>
  </si>
  <si>
    <t xml:space="preserve">41.10
</t>
  </si>
  <si>
    <t xml:space="preserve">41.30
</t>
  </si>
  <si>
    <t xml:space="preserve">41.40
</t>
  </si>
  <si>
    <t xml:space="preserve">Confection
</t>
  </si>
  <si>
    <t xml:space="preserve">41.43
</t>
  </si>
  <si>
    <t xml:space="preserve">Expédition/courtage
</t>
  </si>
  <si>
    <t xml:space="preserve">41.48
</t>
  </si>
  <si>
    <t xml:space="preserve">Réparation/nettoyage
</t>
  </si>
  <si>
    <t xml:space="preserve">41.95
</t>
  </si>
  <si>
    <t xml:space="preserve">TOTAL COSTUMES</t>
  </si>
  <si>
    <t xml:space="preserve">MAQUILLAGE/COIFFURE</t>
  </si>
  <si>
    <t xml:space="preserve">42.10
</t>
  </si>
  <si>
    <t xml:space="preserve">Locations/maquillage
</t>
  </si>
  <si>
    <t xml:space="preserve">42.12
</t>
  </si>
  <si>
    <t xml:space="preserve">Achats/maquillage
</t>
  </si>
  <si>
    <t xml:space="preserve">42.20
</t>
  </si>
  <si>
    <t xml:space="preserve">Locations/coiffure
</t>
  </si>
  <si>
    <t xml:space="preserve">42.22
</t>
  </si>
  <si>
    <t xml:space="preserve">Achats/coiffure
</t>
  </si>
  <si>
    <t xml:space="preserve">42.26
</t>
  </si>
  <si>
    <t xml:space="preserve">Achats/perruques, postiches
</t>
  </si>
  <si>
    <t xml:space="preserve">42.40
</t>
  </si>
  <si>
    <t xml:space="preserve">Effets spéciaux
</t>
  </si>
  <si>
    <t xml:space="preserve">42.43
</t>
  </si>
  <si>
    <t xml:space="preserve">42.95
</t>
  </si>
  <si>
    <t xml:space="preserve">TOTAL MAQUILLAGE/COIFFURE</t>
  </si>
  <si>
    <t xml:space="preserve">STUDIO VIDÉO</t>
  </si>
  <si>
    <t xml:space="preserve">43.01
</t>
  </si>
  <si>
    <t xml:space="preserve">Studio
</t>
  </si>
  <si>
    <t xml:space="preserve">43.05
</t>
  </si>
  <si>
    <t xml:space="preserve">Salle de contrôle
</t>
  </si>
  <si>
    <t xml:space="preserve">43.10
</t>
  </si>
  <si>
    <t xml:space="preserve">Traitement de l'image
</t>
  </si>
  <si>
    <t xml:space="preserve">43.15
</t>
  </si>
  <si>
    <t xml:space="preserve">Caméra(s)
</t>
  </si>
  <si>
    <t xml:space="preserve">43.20
</t>
  </si>
  <si>
    <t xml:space="preserve">Magnétoscope(s)
</t>
  </si>
  <si>
    <t xml:space="preserve">43.25
</t>
  </si>
  <si>
    <t xml:space="preserve">Audio
</t>
  </si>
  <si>
    <t xml:space="preserve">43.30
</t>
  </si>
  <si>
    <t xml:space="preserve">Quantel
</t>
  </si>
  <si>
    <t xml:space="preserve">43.33
</t>
  </si>
  <si>
    <t xml:space="preserve">Télécinéma
</t>
  </si>
  <si>
    <t xml:space="preserve">43.40
</t>
  </si>
  <si>
    <t xml:space="preserve">43.42
</t>
  </si>
  <si>
    <t xml:space="preserve">Interphone
</t>
  </si>
  <si>
    <t xml:space="preserve">43.44
</t>
  </si>
  <si>
    <t xml:space="preserve">Générateur de caractères
</t>
  </si>
  <si>
    <t xml:space="preserve">43.46
</t>
  </si>
  <si>
    <t xml:space="preserve">Écran(s) témoin
</t>
  </si>
  <si>
    <t xml:space="preserve">43.50
</t>
  </si>
  <si>
    <t xml:space="preserve">Salles costumes/maquillage
</t>
  </si>
  <si>
    <t xml:space="preserve">43.60
</t>
  </si>
  <si>
    <t xml:space="preserve">Atelier de menuiserie
</t>
  </si>
  <si>
    <t xml:space="preserve">43.95
</t>
  </si>
  <si>
    <t xml:space="preserve">TOTAL STUDIO VIDÉO</t>
  </si>
  <si>
    <t xml:space="preserve">UNITÉ MOBILE VIDÉO</t>
  </si>
  <si>
    <t xml:space="preserve">Unité(s) mobile(s) :</t>
  </si>
  <si>
    <t xml:space="preserve">Vidéo</t>
  </si>
  <si>
    <t xml:space="preserve">Audio</t>
  </si>
  <si>
    <t xml:space="preserve">44.05
</t>
  </si>
  <si>
    <t xml:space="preserve">44.10
</t>
  </si>
  <si>
    <t xml:space="preserve">44.15
</t>
  </si>
  <si>
    <t xml:space="preserve">Équipement audio
</t>
  </si>
  <si>
    <t xml:space="preserve">44.20
</t>
  </si>
  <si>
    <t xml:space="preserve">Magnétoscope(s) 
</t>
  </si>
  <si>
    <t xml:space="preserve">44.25
</t>
  </si>
  <si>
    <t xml:space="preserve">Magnétoscope(s) à ralenti
</t>
  </si>
  <si>
    <t xml:space="preserve">44.30
</t>
  </si>
  <si>
    <t xml:space="preserve">Équipement spécial
</t>
  </si>
  <si>
    <t xml:space="preserve">44.35
</t>
  </si>
  <si>
    <t xml:space="preserve">44.95
</t>
  </si>
  <si>
    <t xml:space="preserve">TOTAL UNITÉ MOBILE VIDÉO</t>
  </si>
  <si>
    <t xml:space="preserve">ÉQUIPEMENT CAMÉRA</t>
  </si>
  <si>
    <t xml:space="preserve">45.10
</t>
  </si>
  <si>
    <t xml:space="preserve">Location de base
</t>
  </si>
  <si>
    <t xml:space="preserve">45.12
</t>
  </si>
  <si>
    <t xml:space="preserve">Locations quotidiennes
</t>
  </si>
  <si>
    <t xml:space="preserve">45.15
</t>
  </si>
  <si>
    <t xml:space="preserve">Location spéciales
</t>
  </si>
  <si>
    <t xml:space="preserve">45.25
</t>
  </si>
  <si>
    <t xml:space="preserve">Vidéo/télésouffleur
</t>
  </si>
  <si>
    <t xml:space="preserve">45.30
</t>
  </si>
  <si>
    <t xml:space="preserve">45.35
</t>
  </si>
  <si>
    <t xml:space="preserve">Steadicam - Panaglide
</t>
  </si>
  <si>
    <t xml:space="preserve">45.43
</t>
  </si>
  <si>
    <t xml:space="preserve">Expédition/Courtage
</t>
  </si>
  <si>
    <t xml:space="preserve">45.85
</t>
  </si>
  <si>
    <t xml:space="preserve">Pertes et dommages
</t>
  </si>
  <si>
    <t xml:space="preserve">45.95
</t>
  </si>
  <si>
    <t xml:space="preserve">TOTAL ÉQUIPEMENT CAMÉRA</t>
  </si>
  <si>
    <t xml:space="preserve">ÉQUIPEMENT ÉLECTRIQUE</t>
  </si>
  <si>
    <t xml:space="preserve">46.10
</t>
  </si>
  <si>
    <t xml:space="preserve">46.12
</t>
  </si>
  <si>
    <t xml:space="preserve">46.15
</t>
  </si>
  <si>
    <t xml:space="preserve">46.26
</t>
  </si>
  <si>
    <t xml:space="preserve">Générateur(s)
</t>
  </si>
  <si>
    <t xml:space="preserve">46.30
</t>
  </si>
  <si>
    <t xml:space="preserve">46.85
</t>
  </si>
  <si>
    <t xml:space="preserve">46.95
</t>
  </si>
  <si>
    <t xml:space="preserve">TOTAL ÉQUIPEMENT ÉLECTRIQUE</t>
  </si>
  <si>
    <t xml:space="preserve">ÉQUIPEMENT MACHINISTE</t>
  </si>
  <si>
    <t xml:space="preserve">47.10
</t>
  </si>
  <si>
    <t xml:space="preserve">47.12
</t>
  </si>
  <si>
    <t xml:space="preserve">47.15
</t>
  </si>
  <si>
    <t xml:space="preserve">47.20
</t>
  </si>
  <si>
    <t xml:space="preserve">Location de grue
</t>
  </si>
  <si>
    <t xml:space="preserve">47.25
</t>
  </si>
  <si>
    <t xml:space="preserve">Échafaudage
</t>
  </si>
  <si>
    <t xml:space="preserve">47.30
</t>
  </si>
  <si>
    <t xml:space="preserve">47.85
</t>
  </si>
  <si>
    <t xml:space="preserve">47.95
</t>
  </si>
  <si>
    <t xml:space="preserve">TOTAL ÉQUIPEMENT MACHINISTE</t>
  </si>
  <si>
    <t xml:space="preserve">ÉQUIPEMENT SON</t>
  </si>
  <si>
    <t xml:space="preserve">48.10
</t>
  </si>
  <si>
    <t xml:space="preserve">48.12
</t>
  </si>
  <si>
    <t xml:space="preserve">48.16
</t>
  </si>
  <si>
    <t xml:space="preserve">Micro(s) radio(s)
</t>
  </si>
  <si>
    <t xml:space="preserve">48.28
</t>
  </si>
  <si>
    <t xml:space="preserve">Émetteurs récepteurs port.
</t>
  </si>
  <si>
    <t xml:space="preserve">48.30
</t>
  </si>
  <si>
    <t xml:space="preserve">48.95
</t>
  </si>
  <si>
    <t xml:space="preserve">TOTAL ÉQUIPEMENT SON</t>
  </si>
  <si>
    <t xml:space="preserve">DEUXIEME EQUIPE</t>
  </si>
  <si>
    <t xml:space="preserve">49.01
</t>
  </si>
  <si>
    <t xml:space="preserve">Équipe
</t>
  </si>
  <si>
    <t xml:space="preserve">49.15
</t>
  </si>
  <si>
    <t xml:space="preserve">49.20
</t>
  </si>
  <si>
    <t xml:space="preserve">Voyages/séjours
</t>
  </si>
  <si>
    <t xml:space="preserve">49.25
</t>
  </si>
  <si>
    <t xml:space="preserve">49.30
</t>
  </si>
  <si>
    <t xml:space="preserve">Équipement
</t>
  </si>
  <si>
    <t xml:space="preserve">49.40
</t>
  </si>
  <si>
    <t xml:space="preserve">Pellicule
</t>
  </si>
  <si>
    <t xml:space="preserve">49.42
</t>
  </si>
  <si>
    <t xml:space="preserve">Développement
</t>
  </si>
  <si>
    <t xml:space="preserve">49.44
</t>
  </si>
  <si>
    <t xml:space="preserve">Copie de travail
</t>
  </si>
  <si>
    <t xml:space="preserve">49.95
</t>
  </si>
  <si>
    <t xml:space="preserve">TOTAL DEUXIEME EQUIPE</t>
  </si>
  <si>
    <t xml:space="preserve">RUBANS MAGNÉTOSCOPIQUES</t>
  </si>
  <si>
    <t xml:space="preserve">Tournage original :</t>
  </si>
  <si>
    <t xml:space="preserve">Copie maîtresse</t>
  </si>
  <si>
    <t xml:space="preserve">Copie de sécurité</t>
  </si>
  <si>
    <t xml:space="preserve">Enregistrements audio/disques durs</t>
  </si>
  <si>
    <t xml:space="preserve">Cassettes/CD audio</t>
  </si>
  <si>
    <t xml:space="preserve">Cassette(s) effets sonores</t>
  </si>
  <si>
    <t xml:space="preserve">Rubans/transfert film à vidéo :</t>
  </si>
  <si>
    <t xml:space="preserve">Négatif</t>
  </si>
  <si>
    <t xml:space="preserve">Positif</t>
  </si>
  <si>
    <t xml:space="preserve">50.20
</t>
  </si>
  <si>
    <t xml:space="preserve">Copie avec code temporel
</t>
  </si>
  <si>
    <t xml:space="preserve">50.50
</t>
  </si>
  <si>
    <t xml:space="preserve">Copies de visionnement
</t>
  </si>
  <si>
    <t xml:space="preserve">50.95
</t>
  </si>
  <si>
    <t xml:space="preserve">TOTAL RUBANS MAGNÉTOSCOPIQUES</t>
  </si>
  <si>
    <t xml:space="preserve">LABORATOIRE DE PRODUCTION</t>
  </si>
  <si>
    <t xml:space="preserve">51.01
</t>
  </si>
  <si>
    <t xml:space="preserve">Pellicule vierge
</t>
  </si>
  <si>
    <t xml:space="preserve">51.10
</t>
  </si>
  <si>
    <t xml:space="preserve">Développement 
</t>
  </si>
  <si>
    <t xml:space="preserve">51.15
</t>
  </si>
  <si>
    <t xml:space="preserve">Développement spécial
</t>
  </si>
  <si>
    <t xml:space="preserve">51.17
</t>
  </si>
  <si>
    <t xml:space="preserve">Vacuum
</t>
  </si>
  <si>
    <t xml:space="preserve">51.20
</t>
  </si>
  <si>
    <t xml:space="preserve">51.22
</t>
  </si>
  <si>
    <t xml:space="preserve">Cassettes vidéo/DVD (rushes) 
</t>
  </si>
  <si>
    <t xml:space="preserve">51.24
</t>
  </si>
  <si>
    <t xml:space="preserve">Sélection de prises
</t>
  </si>
  <si>
    <t xml:space="preserve">51.26
</t>
  </si>
  <si>
    <t xml:space="preserve">Tirage spécial
</t>
  </si>
  <si>
    <t xml:space="preserve">51.30
</t>
  </si>
  <si>
    <t xml:space="preserve">Ruban magn. maîtresse
</t>
  </si>
  <si>
    <t xml:space="preserve">Repiquage magnétique :</t>
  </si>
  <si>
    <t xml:space="preserve">Rubans</t>
  </si>
  <si>
    <t xml:space="preserve">Durée</t>
  </si>
  <si>
    <t xml:space="preserve">51.40
</t>
  </si>
  <si>
    <t xml:space="preserve">Synchronisation
</t>
  </si>
  <si>
    <t xml:space="preserve">51.50
</t>
  </si>
  <si>
    <t xml:space="preserve">Numérotage de bord
</t>
  </si>
  <si>
    <t xml:space="preserve">51.60
</t>
  </si>
  <si>
    <t xml:space="preserve">Projections (rushes)
</t>
  </si>
  <si>
    <t xml:space="preserve">51.62
</t>
  </si>
  <si>
    <t xml:space="preserve">Diffusion en continu ("Telestreaming")
</t>
  </si>
  <si>
    <t xml:space="preserve">Photos de continuité/production :</t>
  </si>
  <si>
    <t xml:space="preserve">Numériques / 35mm</t>
  </si>
  <si>
    <t xml:space="preserve">Polaroid</t>
  </si>
  <si>
    <t xml:space="preserve">51.95
</t>
  </si>
  <si>
    <t xml:space="preserve">TOTAL LABORATOIRE DE PRODUCTION</t>
  </si>
  <si>
    <t xml:space="preserve">ÉQUIPE MONTAGE</t>
  </si>
  <si>
    <t xml:space="preserve">60.01
</t>
  </si>
  <si>
    <t xml:space="preserve">Superviseur/coordonnateur
</t>
  </si>
  <si>
    <t xml:space="preserve">60.10
</t>
  </si>
  <si>
    <t xml:space="preserve">Monteur
</t>
  </si>
  <si>
    <t xml:space="preserve">60.12
</t>
  </si>
  <si>
    <t xml:space="preserve">Assistant monteur
</t>
  </si>
  <si>
    <t xml:space="preserve">60.18
</t>
  </si>
  <si>
    <t xml:space="preserve">Apprenti monteur
</t>
  </si>
  <si>
    <t xml:space="preserve">60.20
</t>
  </si>
  <si>
    <t xml:space="preserve">Monteur dialogues
</t>
  </si>
  <si>
    <t xml:space="preserve">60.24
</t>
  </si>
  <si>
    <t xml:space="preserve">Monteur effets sonores
</t>
  </si>
  <si>
    <t xml:space="preserve">60.30
</t>
  </si>
  <si>
    <t xml:space="preserve">Monteur musique
</t>
  </si>
  <si>
    <t xml:space="preserve">60.35
</t>
  </si>
  <si>
    <t xml:space="preserve">Assistant monteur sonore
</t>
  </si>
  <si>
    <t xml:space="preserve">60.40
</t>
  </si>
  <si>
    <t xml:space="preserve">Superviseur postprod
</t>
  </si>
  <si>
    <t xml:space="preserve">60.41
</t>
  </si>
  <si>
    <t xml:space="preserve">Main-d'œuvre bruitage
</t>
  </si>
  <si>
    <t xml:space="preserve">60.42
</t>
  </si>
  <si>
    <t xml:space="preserve">Autre main-d'œuvre
</t>
  </si>
  <si>
    <t xml:space="preserve">60.60
</t>
  </si>
  <si>
    <t xml:space="preserve">60.65
</t>
  </si>
  <si>
    <t xml:space="preserve">60.70
</t>
  </si>
  <si>
    <t xml:space="preserve">Transcription des dialogues
</t>
  </si>
  <si>
    <t xml:space="preserve">60.90
</t>
  </si>
  <si>
    <t xml:space="preserve">60.95
</t>
  </si>
  <si>
    <t xml:space="preserve">TOTAL ÉQUIPE MONTAGE</t>
  </si>
  <si>
    <t xml:space="preserve">ÉTAPE DU MONTAGE (équipement et divers)</t>
  </si>
  <si>
    <t xml:space="preserve">61.01
</t>
  </si>
  <si>
    <t xml:space="preserve">Salles de montage
</t>
  </si>
  <si>
    <t xml:space="preserve">61.10
</t>
  </si>
  <si>
    <t xml:space="preserve">Équipement de montage (linéaire/Non linéaire)
</t>
  </si>
  <si>
    <t xml:space="preserve">61.30
</t>
  </si>
  <si>
    <t xml:space="preserve">Achats montage image
</t>
  </si>
  <si>
    <t xml:space="preserve">61.35
</t>
  </si>
  <si>
    <t xml:space="preserve">Achats montage sonore
</t>
  </si>
  <si>
    <t xml:space="preserve">61.40
</t>
  </si>
  <si>
    <t xml:space="preserve">Petite caisse postproduction
</t>
  </si>
  <si>
    <t xml:space="preserve">61.50
</t>
  </si>
  <si>
    <t xml:space="preserve">61.95
</t>
  </si>
  <si>
    <t xml:space="preserve">TOTAL ÉTAPE DU MONTAGE (équipement et divers)</t>
  </si>
  <si>
    <t xml:space="preserve">POSTPRODUCTION VIDÉO (IMAGE)</t>
  </si>
  <si>
    <t xml:space="preserve">Montage :</t>
  </si>
  <si>
    <t xml:space="preserve">Équipement</t>
  </si>
  <si>
    <t xml:space="preserve">Rubans magnétiques</t>
  </si>
  <si>
    <t xml:space="preserve">Montage en latéral (off line) :</t>
  </si>
  <si>
    <t xml:space="preserve">Appareil(s) additionnel(s)</t>
  </si>
  <si>
    <t xml:space="preserve">Programme de montage :
Clean List</t>
  </si>
  <si>
    <t xml:space="preserve">En ligne :</t>
  </si>
  <si>
    <t xml:space="preserve">62.20
</t>
  </si>
  <si>
    <t xml:space="preserve">62.21
</t>
  </si>
  <si>
    <t xml:space="preserve">Correction de la couleur
</t>
  </si>
  <si>
    <t xml:space="preserve">62.25
</t>
  </si>
  <si>
    <t xml:space="preserve">62.30
</t>
  </si>
  <si>
    <t xml:space="preserve">"Computer clean" (DVNR)
</t>
  </si>
  <si>
    <t xml:space="preserve">62.32
</t>
  </si>
  <si>
    <t xml:space="preserve">Dirt-Fix
</t>
  </si>
  <si>
    <t xml:space="preserve">62.40
</t>
  </si>
  <si>
    <t xml:space="preserve">Graphiques
</t>
  </si>
  <si>
    <t xml:space="preserve">62.45
</t>
  </si>
  <si>
    <t xml:space="preserve">Caméra graphique
</t>
  </si>
  <si>
    <t xml:space="preserve">62.50
</t>
  </si>
  <si>
    <t xml:space="preserve">Insertion en studio
</t>
  </si>
  <si>
    <t xml:space="preserve">62.55
</t>
  </si>
  <si>
    <t xml:space="preserve">"Layback"
</t>
  </si>
  <si>
    <t xml:space="preserve">62.57
</t>
  </si>
  <si>
    <t xml:space="preserve">Copies de travail/montage
</t>
  </si>
  <si>
    <t xml:space="preserve">62.60
</t>
  </si>
  <si>
    <t xml:space="preserve">Copies de sécurité
</t>
  </si>
  <si>
    <t xml:space="preserve">62.62
</t>
  </si>
  <si>
    <t xml:space="preserve">Intermédiaire numérique
</t>
  </si>
  <si>
    <t xml:space="preserve">Copies de distribution :</t>
  </si>
  <si>
    <t xml:space="preserve">Salles</t>
  </si>
  <si>
    <t xml:space="preserve">Plateformes numériques</t>
  </si>
  <si>
    <t xml:space="preserve">Autre(s) plateforme(s)</t>
  </si>
  <si>
    <t xml:space="preserve">62.65
</t>
  </si>
  <si>
    <t xml:space="preserve">Produits et archives vidéo
</t>
  </si>
  <si>
    <t xml:space="preserve">62.66
</t>
  </si>
  <si>
    <t xml:space="preserve">Copies variées/Conversions
</t>
  </si>
  <si>
    <t xml:space="preserve">62.68
</t>
  </si>
  <si>
    <t xml:space="preserve">62.95
</t>
  </si>
  <si>
    <t xml:space="preserve">TOTAL POSTPRODUCTION VIDÉO (IMAGE)</t>
  </si>
  <si>
    <t xml:space="preserve">POSTPRODUCTION VIDÉO (SON)</t>
  </si>
  <si>
    <t xml:space="preserve">Bande maîtresse audio :</t>
  </si>
  <si>
    <t xml:space="preserve">Bande maîtresse montée :</t>
  </si>
  <si>
    <t xml:space="preserve">Enregistrement voix hors champ :</t>
  </si>
  <si>
    <t xml:space="preserve">Studio</t>
  </si>
  <si>
    <t xml:space="preserve">Pré-mixage :</t>
  </si>
  <si>
    <t xml:space="preserve">"Sweetening" :</t>
  </si>
  <si>
    <t xml:space="preserve">Mixage :</t>
  </si>
  <si>
    <t xml:space="preserve">"Re-Stripe" :</t>
  </si>
  <si>
    <t xml:space="preserve">Copie(s) maîtresse(s)</t>
  </si>
  <si>
    <t xml:space="preserve">Copie(s) de protection</t>
  </si>
  <si>
    <t xml:space="preserve">Doublage</t>
  </si>
  <si>
    <t xml:space="preserve">Bruitage :</t>
  </si>
  <si>
    <t xml:space="preserve">Matériel</t>
  </si>
  <si>
    <t xml:space="preserve">63.40
</t>
  </si>
  <si>
    <t xml:space="preserve">Bande internationale (M&amp;E)
</t>
  </si>
  <si>
    <t xml:space="preserve">63.95
</t>
  </si>
  <si>
    <t xml:space="preserve">TOTAL POSTPRODUCTION VIDÉO (SON)</t>
  </si>
  <si>
    <t xml:space="preserve">LABORATOIRE FILM POSTPRODUCTION</t>
  </si>
  <si>
    <t xml:space="preserve">64.01
</t>
  </si>
  <si>
    <t xml:space="preserve">Copie directe (slash)
</t>
  </si>
  <si>
    <t xml:space="preserve">64.05
</t>
  </si>
  <si>
    <t xml:space="preserve">Montage négatif
</t>
  </si>
  <si>
    <t xml:space="preserve">64.10
</t>
  </si>
  <si>
    <t xml:space="preserve">Copie zéro
</t>
  </si>
  <si>
    <t xml:space="preserve">64.15
</t>
  </si>
  <si>
    <t xml:space="preserve">Fondus/fondus enchaînés
</t>
  </si>
  <si>
    <t xml:space="preserve">64.20
</t>
  </si>
  <si>
    <t xml:space="preserve">Interpositif
</t>
  </si>
  <si>
    <t xml:space="preserve">64.25
</t>
  </si>
  <si>
    <t xml:space="preserve">Internégatif
</t>
  </si>
  <si>
    <t xml:space="preserve">64.30
</t>
  </si>
  <si>
    <t xml:space="preserve">Contretype (C.R.I)
</t>
  </si>
  <si>
    <t xml:space="preserve">64.35
</t>
  </si>
  <si>
    <t xml:space="preserve">Copie(s) d'essai
</t>
  </si>
  <si>
    <t xml:space="preserve">64.40
</t>
  </si>
  <si>
    <t xml:space="preserve">Fenêtre de trempage
</t>
  </si>
  <si>
    <t xml:space="preserve">64.45
</t>
  </si>
  <si>
    <t xml:space="preserve">Cirage/polissage
</t>
  </si>
  <si>
    <t xml:space="preserve">64.50
</t>
  </si>
  <si>
    <t xml:space="preserve">Copies d'exploit./distribution
</t>
  </si>
  <si>
    <t xml:space="preserve">64.52
</t>
  </si>
  <si>
    <t xml:space="preserve">Copie(s) à faible contraste
</t>
  </si>
  <si>
    <t xml:space="preserve">64.55
</t>
  </si>
  <si>
    <t xml:space="preserve">Taxes gouvernementales
</t>
  </si>
  <si>
    <t xml:space="preserve">64.60
</t>
  </si>
  <si>
    <t xml:space="preserve">Réduction/Gonflage
</t>
  </si>
  <si>
    <t xml:space="preserve">64.65
</t>
  </si>
  <si>
    <t xml:space="preserve">64.70
</t>
  </si>
  <si>
    <t xml:space="preserve">DVD/Vidéocassettes
</t>
  </si>
  <si>
    <t xml:space="preserve">64.80
</t>
  </si>
  <si>
    <t xml:space="preserve">Voûtes/entreposage
</t>
  </si>
  <si>
    <t xml:space="preserve">64.95
</t>
  </si>
  <si>
    <t xml:space="preserve">TOTAL LABORATOIRE FILM POSTPRODUCTION</t>
  </si>
  <si>
    <t xml:space="preserve">POSTPRODUCTION FILM (SON)</t>
  </si>
  <si>
    <t xml:space="preserve">65.01
</t>
  </si>
  <si>
    <t xml:space="preserve">Enregistrement effets originaux
</t>
  </si>
  <si>
    <t xml:space="preserve">65.04
</t>
  </si>
  <si>
    <t xml:space="preserve">Achats d'effets/sonothèque
</t>
  </si>
  <si>
    <t xml:space="preserve">65.08
</t>
  </si>
  <si>
    <t xml:space="preserve">Traitement sonore
</t>
  </si>
  <si>
    <t xml:space="preserve">65.10
</t>
  </si>
  <si>
    <t xml:space="preserve">Narration/voix sur dialogue
</t>
  </si>
  <si>
    <t xml:space="preserve">Repiquage sonore :</t>
  </si>
  <si>
    <t xml:space="preserve">Main d'œuvre</t>
  </si>
  <si>
    <t xml:space="preserve">65.20
</t>
  </si>
  <si>
    <t xml:space="preserve">Copie directe son (slash)
</t>
  </si>
  <si>
    <t xml:space="preserve">65.22
</t>
  </si>
  <si>
    <t xml:space="preserve">Bande rythmo
</t>
  </si>
  <si>
    <t xml:space="preserve">65.25
</t>
  </si>
  <si>
    <t xml:space="preserve">Enreg. postsynch(A.D.R)
</t>
  </si>
  <si>
    <t xml:space="preserve">65.35
</t>
  </si>
  <si>
    <t xml:space="preserve">Projections d'évaluations
</t>
  </si>
  <si>
    <t xml:space="preserve">65.37
</t>
  </si>
  <si>
    <t xml:space="preserve">Projections interlock
</t>
  </si>
  <si>
    <t xml:space="preserve">65.40
</t>
  </si>
  <si>
    <t xml:space="preserve">Pré-mixage
</t>
  </si>
  <si>
    <t xml:space="preserve">Mix :</t>
  </si>
  <si>
    <t xml:space="preserve">Original</t>
  </si>
  <si>
    <t xml:space="preserve">Bande internationale (M&amp;E)</t>
  </si>
  <si>
    <t xml:space="preserve">Copie maîtresse
</t>
  </si>
  <si>
    <t xml:space="preserve">65.50
</t>
  </si>
  <si>
    <t xml:space="preserve">Copie de protection
</t>
  </si>
  <si>
    <t xml:space="preserve">65.52
</t>
  </si>
  <si>
    <t xml:space="preserve">Piste optique :</t>
  </si>
  <si>
    <t xml:space="preserve">Réduction/gonflage-piste optique :</t>
  </si>
  <si>
    <t xml:space="preserve">Système Dolby :</t>
  </si>
  <si>
    <t xml:space="preserve">Permis</t>
  </si>
  <si>
    <t xml:space="preserve">Encodage</t>
  </si>
  <si>
    <t xml:space="preserve">65.95
</t>
  </si>
  <si>
    <t xml:space="preserve">TOTAL POSTPRODUCTION FILM (SON)</t>
  </si>
  <si>
    <t xml:space="preserve">MUSIQUE</t>
  </si>
  <si>
    <t xml:space="preserve">Bande-témoin préenregistrée :</t>
  </si>
  <si>
    <t xml:space="preserve">Mix</t>
  </si>
  <si>
    <t xml:space="preserve">66.10
</t>
  </si>
  <si>
    <t xml:space="preserve">Compositeur(s)
</t>
  </si>
  <si>
    <t xml:space="preserve">66.15
</t>
  </si>
  <si>
    <t xml:space="preserve">Adaptateurs/orchestration/copistes
</t>
  </si>
  <si>
    <t xml:space="preserve">66.20
</t>
  </si>
  <si>
    <t xml:space="preserve">Chef d'orchestre
</t>
  </si>
  <si>
    <t xml:space="preserve">66.25
</t>
  </si>
  <si>
    <t xml:space="preserve">Musiciens
</t>
  </si>
  <si>
    <t xml:space="preserve">66.30
</t>
  </si>
  <si>
    <t xml:space="preserve">Session(s) de pointage
</t>
  </si>
  <si>
    <t xml:space="preserve">66.40
</t>
  </si>
  <si>
    <t xml:space="preserve">66.50
</t>
  </si>
  <si>
    <t xml:space="preserve">66.55
</t>
  </si>
  <si>
    <t xml:space="preserve">66.60
</t>
  </si>
  <si>
    <t xml:space="preserve">Mix
</t>
  </si>
  <si>
    <t xml:space="preserve">66.65
</t>
  </si>
  <si>
    <t xml:space="preserve">Matériel
</t>
  </si>
  <si>
    <t xml:space="preserve">Droits de musique :</t>
  </si>
  <si>
    <t xml:space="preserve">Synchronisation</t>
  </si>
  <si>
    <t xml:space="preserve">Enregistrement maîtresse</t>
  </si>
  <si>
    <t xml:space="preserve">66.90
</t>
  </si>
  <si>
    <t xml:space="preserve">66.95
</t>
  </si>
  <si>
    <t xml:space="preserve">TOTAL MUSIQUE</t>
  </si>
  <si>
    <t xml:space="preserve">TITRES/OPTIQUES/ARCHIVES/EFFETS VISUELS</t>
  </si>
  <si>
    <t xml:space="preserve">Titres :</t>
  </si>
  <si>
    <t xml:space="preserve">Début/fin</t>
  </si>
  <si>
    <t xml:space="preserve">Graphiques</t>
  </si>
  <si>
    <t xml:space="preserve">Sans texte</t>
  </si>
  <si>
    <t xml:space="preserve">67.20
</t>
  </si>
  <si>
    <t xml:space="preserve">Optiques
</t>
  </si>
  <si>
    <t xml:space="preserve">Archive :</t>
  </si>
  <si>
    <t xml:space="preserve">Frais de sélection</t>
  </si>
  <si>
    <t xml:space="preserve">Frais de voyage</t>
  </si>
  <si>
    <t xml:space="preserve">Frais de séjour</t>
  </si>
  <si>
    <t xml:space="preserve">Droits</t>
  </si>
  <si>
    <t xml:space="preserve">Expédition/courtage</t>
  </si>
  <si>
    <t xml:space="preserve">Effets visuels (VFX) / Images conçues par ordinateur :</t>
  </si>
  <si>
    <t xml:space="preserve">Superviseur E. S.</t>
  </si>
  <si>
    <t xml:space="preserve">Équipement spécial</t>
  </si>
  <si>
    <t xml:space="preserve">Pellicule</t>
  </si>
  <si>
    <t xml:space="preserve">Composition</t>
  </si>
  <si>
    <t xml:space="preserve">67.95
</t>
  </si>
  <si>
    <t xml:space="preserve">TOTAL TITRES/OPTIQUES/ARCHIVES/EFFETS VISUELS</t>
  </si>
  <si>
    <t xml:space="preserve">VERSIONS </t>
  </si>
  <si>
    <t xml:space="preserve">68.01
</t>
  </si>
  <si>
    <t xml:space="preserve">Préparation
</t>
  </si>
  <si>
    <t xml:space="preserve">Doublage / Sous-titrage :</t>
  </si>
  <si>
    <t xml:space="preserve">Détection</t>
  </si>
  <si>
    <t xml:space="preserve">Session</t>
  </si>
  <si>
    <t xml:space="preserve">68.05
</t>
  </si>
  <si>
    <t xml:space="preserve">Repiquage optique
</t>
  </si>
  <si>
    <t xml:space="preserve">68.08
</t>
  </si>
  <si>
    <t xml:space="preserve">Titres et graphisme
</t>
  </si>
  <si>
    <t xml:space="preserve">68.10
</t>
  </si>
  <si>
    <t xml:space="preserve">68.20
</t>
  </si>
  <si>
    <t xml:space="preserve">68.25
</t>
  </si>
  <si>
    <t xml:space="preserve">68.35
</t>
  </si>
  <si>
    <t xml:space="preserve">Copie d'essai
</t>
  </si>
  <si>
    <t xml:space="preserve">68.50
</t>
  </si>
  <si>
    <t xml:space="preserve">Copie distribution
</t>
  </si>
  <si>
    <t xml:space="preserve">68.52
</t>
  </si>
  <si>
    <t xml:space="preserve">Bande vidéo maîtresse
</t>
  </si>
  <si>
    <t xml:space="preserve">68.90
</t>
  </si>
  <si>
    <t xml:space="preserve">Sous-titrage pour malentendants
</t>
  </si>
  <si>
    <t xml:space="preserve">68.92
</t>
  </si>
  <si>
    <t xml:space="preserve">Vidéo-description
</t>
  </si>
  <si>
    <t xml:space="preserve">68.95
</t>
  </si>
  <si>
    <t xml:space="preserve">TOTAL VERSION / SOUS-TITRAGE CODÉ</t>
  </si>
  <si>
    <t xml:space="preserve">AMORTISSEMENT (SÉRIES)</t>
  </si>
  <si>
    <t xml:space="preserve">TOTAL AMORTISSEMENT (SÉRIES)</t>
  </si>
  <si>
    <t xml:space="preserve">PUBLICITÉ</t>
  </si>
  <si>
    <t xml:space="preserve">70.01
</t>
  </si>
  <si>
    <t xml:space="preserve">Publicité en cours de production
</t>
  </si>
  <si>
    <t xml:space="preserve">70.05
</t>
  </si>
  <si>
    <t xml:space="preserve">Frais de publicité/presse
</t>
  </si>
  <si>
    <t xml:space="preserve">70.20
</t>
  </si>
  <si>
    <t xml:space="preserve">Équipement photo
</t>
  </si>
  <si>
    <t xml:space="preserve">70.25
</t>
  </si>
  <si>
    <t xml:space="preserve">Photos/développement/impression
</t>
  </si>
  <si>
    <t xml:space="preserve">70.40
</t>
  </si>
  <si>
    <t xml:space="preserve">70.45
</t>
  </si>
  <si>
    <t xml:space="preserve">70.50
</t>
  </si>
  <si>
    <t xml:space="preserve">70.65
</t>
  </si>
  <si>
    <t xml:space="preserve">Dossier de presse électronique
</t>
  </si>
  <si>
    <t xml:space="preserve">70.90
</t>
  </si>
  <si>
    <t xml:space="preserve">70.95
</t>
  </si>
  <si>
    <t xml:space="preserve">TOTAL PUBLICITÉ</t>
  </si>
  <si>
    <t xml:space="preserve">FRAIS GÉNÉRAUX</t>
  </si>
  <si>
    <t xml:space="preserve">Assurances :</t>
  </si>
  <si>
    <t xml:space="preserve">Ensemble divertissement</t>
  </si>
  <si>
    <t xml:space="preserve">Police de base</t>
  </si>
  <si>
    <t xml:space="preserve">Erreurs et omissions</t>
  </si>
  <si>
    <t xml:space="preserve">Assurances des syndicats</t>
  </si>
  <si>
    <t xml:space="preserve">Assurances supplémentaires</t>
  </si>
  <si>
    <t xml:space="preserve">71.05
</t>
  </si>
  <si>
    <t xml:space="preserve">Frais médicaux
</t>
  </si>
  <si>
    <t xml:space="preserve">71.10
</t>
  </si>
  <si>
    <t xml:space="preserve">Frais légaux
</t>
  </si>
  <si>
    <t xml:space="preserve">71.20
</t>
  </si>
  <si>
    <t xml:space="preserve">Comptable postproduction
</t>
  </si>
  <si>
    <t xml:space="preserve">71.25
</t>
  </si>
  <si>
    <t xml:space="preserve">Frais de vérification
</t>
  </si>
  <si>
    <t xml:space="preserve">71.30
</t>
  </si>
  <si>
    <t xml:space="preserve">Frais de banque
</t>
  </si>
  <si>
    <t xml:space="preserve">71.95
</t>
  </si>
  <si>
    <t xml:space="preserve">TOTAL FRAIS GÉNÉRAUX</t>
  </si>
  <si>
    <t xml:space="preserve">COUTS INDIRECTS</t>
  </si>
  <si>
    <t xml:space="preserve">72.01
</t>
  </si>
  <si>
    <t xml:space="preserve">Frais d'administration
</t>
  </si>
  <si>
    <t xml:space="preserve">72.10
</t>
  </si>
  <si>
    <t xml:space="preserve">Administration des crédits d'impôt
</t>
  </si>
  <si>
    <t xml:space="preserve">72.20
</t>
  </si>
  <si>
    <t xml:space="preserve">Financement intérimaire
</t>
  </si>
  <si>
    <t xml:space="preserve">72.30
</t>
  </si>
  <si>
    <t xml:space="preserve">Autre financement
</t>
  </si>
  <si>
    <t xml:space="preserve">72.50
</t>
  </si>
  <si>
    <t xml:space="preserve">Enregistrement ISAN
</t>
  </si>
  <si>
    <t xml:space="preserve">72.95
</t>
  </si>
  <si>
    <t xml:space="preserve">TOTAL COUTS INDIRECTS</t>
  </si>
  <si>
    <t xml:space="preserve">IMPRÉVUS</t>
  </si>
  <si>
    <t xml:space="preserve">Imprévus
</t>
  </si>
  <si>
    <t xml:space="preserve">TOTAL IMPRÉVUS</t>
  </si>
  <si>
    <t xml:space="preserve">GARANTIE DE BONNE FIN</t>
  </si>
  <si>
    <t xml:space="preserve">81.01
</t>
  </si>
  <si>
    <t xml:space="preserve">Garantie de bonne fin
</t>
  </si>
  <si>
    <t xml:space="preserve">TOTAL GARANTIE DE BONNE FIN</t>
  </si>
  <si>
    <t xml:space="preserve">mois</t>
  </si>
  <si>
    <t xml:space="preserve">semaine</t>
  </si>
  <si>
    <t xml:space="preserve">jour</t>
  </si>
  <si>
    <t xml:space="preserve">fixe</t>
  </si>
  <si>
    <t xml:space="preserve">permis</t>
  </si>
  <si>
    <t xml:space="preserve">heure</t>
  </si>
  <si>
    <t xml:space="preserve">min</t>
  </si>
  <si>
    <t xml:space="preserve">pi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d\-mmm\-yy"/>
    <numFmt numFmtId="167" formatCode="00.00"/>
    <numFmt numFmtId="168" formatCode="#,##0"/>
    <numFmt numFmtId="169" formatCode="General"/>
    <numFmt numFmtId="170" formatCode="[$-409]#,##0.00_);[RED]\(#,##0.00\)"/>
    <numFmt numFmtId="171" formatCode="[$-409]#,##0_);[RED]\(#,##0\)"/>
    <numFmt numFmtId="172" formatCode="#,##0.00"/>
    <numFmt numFmtId="173" formatCode="00"/>
  </numFmts>
  <fonts count="1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Geneva"/>
      <family val="2"/>
    </font>
    <font>
      <b val="true"/>
      <sz val="10"/>
      <name val="Arial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Geneva"/>
      <family val="2"/>
    </font>
    <font>
      <sz val="9"/>
      <color rgb="FF000000"/>
      <name val="Geneva"/>
      <family val="2"/>
    </font>
    <font>
      <strike val="true"/>
      <sz val="9"/>
      <name val="Genev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2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6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3" borderId="1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6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0" fillId="0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6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eb Budget Cover Pa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lefilm.gc.ca/windows/TEMP/***d&#233;tai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détail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22.83"/>
    <col collapsed="false" customWidth="true" hidden="false" outlineLevel="0" max="3" min="3" style="1" width="22.5"/>
    <col collapsed="false" customWidth="true" hidden="false" outlineLevel="0" max="4" min="4" style="1" width="32.32"/>
    <col collapsed="false" customWidth="false" hidden="false" outlineLevel="0" max="257" min="5" style="1" width="11.49"/>
  </cols>
  <sheetData>
    <row r="1" customFormat="false" ht="13" hidden="false" customHeight="false" outlineLevel="0" collapsed="false">
      <c r="A1" s="2"/>
      <c r="B1" s="2"/>
      <c r="C1" s="2"/>
      <c r="D1" s="2"/>
      <c r="E1" s="3"/>
      <c r="F1" s="3"/>
      <c r="G1" s="3"/>
      <c r="H1" s="3"/>
    </row>
    <row r="2" customFormat="false" ht="12" hidden="false" customHeight="false" outlineLevel="0" collapsed="false">
      <c r="A2" s="4"/>
      <c r="B2" s="4"/>
      <c r="C2" s="5" t="s">
        <v>0</v>
      </c>
      <c r="D2" s="6"/>
      <c r="E2" s="3"/>
      <c r="F2" s="3"/>
      <c r="G2" s="3"/>
      <c r="H2" s="3"/>
    </row>
    <row r="3" customFormat="false" ht="12" hidden="false" customHeight="false" outlineLevel="0" collapsed="false">
      <c r="A3" s="7"/>
      <c r="B3" s="8"/>
      <c r="C3" s="9" t="s">
        <v>1</v>
      </c>
      <c r="D3" s="10"/>
      <c r="F3" s="11"/>
      <c r="G3" s="12"/>
      <c r="H3" s="3"/>
    </row>
    <row r="4" customFormat="false" ht="12" hidden="false" customHeight="false" outlineLevel="0" collapsed="false">
      <c r="A4" s="7"/>
      <c r="B4" s="8"/>
      <c r="C4" s="13" t="s">
        <v>2</v>
      </c>
      <c r="D4" s="14"/>
      <c r="F4" s="11"/>
      <c r="G4" s="12"/>
      <c r="H4" s="3"/>
    </row>
    <row r="5" customFormat="false" ht="12" hidden="false" customHeight="false" outlineLevel="0" collapsed="false">
      <c r="A5" s="7"/>
      <c r="B5" s="8"/>
      <c r="C5" s="4"/>
      <c r="D5" s="15"/>
      <c r="F5" s="11"/>
      <c r="G5" s="11"/>
      <c r="H5" s="3"/>
    </row>
    <row r="6" customFormat="false" ht="12" hidden="false" customHeight="false" outlineLevel="0" collapsed="false">
      <c r="A6" s="16"/>
      <c r="B6" s="17"/>
      <c r="C6" s="18"/>
      <c r="D6" s="19"/>
      <c r="E6" s="3"/>
      <c r="F6" s="11"/>
      <c r="G6" s="11"/>
      <c r="H6" s="3"/>
    </row>
    <row r="7" customFormat="false" ht="12" hidden="false" customHeight="false" outlineLevel="0" collapsed="false">
      <c r="A7" s="20" t="s">
        <v>3</v>
      </c>
      <c r="B7" s="21" t="s">
        <v>4</v>
      </c>
      <c r="C7" s="21"/>
      <c r="D7" s="21"/>
      <c r="F7" s="11"/>
      <c r="G7" s="22"/>
      <c r="H7" s="3"/>
    </row>
    <row r="8" customFormat="false" ht="12" hidden="false" customHeight="false" outlineLevel="0" collapsed="false">
      <c r="A8" s="23" t="s">
        <v>5</v>
      </c>
      <c r="B8" s="24"/>
      <c r="C8" s="24"/>
      <c r="D8" s="24"/>
      <c r="F8" s="11"/>
      <c r="G8" s="22"/>
      <c r="H8" s="3"/>
    </row>
    <row r="9" customFormat="false" ht="12" hidden="false" customHeight="false" outlineLevel="0" collapsed="false">
      <c r="A9" s="23" t="s">
        <v>6</v>
      </c>
      <c r="B9" s="24"/>
      <c r="C9" s="24"/>
      <c r="D9" s="24"/>
      <c r="E9" s="11"/>
      <c r="F9" s="25"/>
      <c r="G9" s="22"/>
      <c r="H9" s="3"/>
    </row>
    <row r="10" customFormat="false" ht="12" hidden="false" customHeight="false" outlineLevel="0" collapsed="false">
      <c r="A10" s="26" t="s">
        <v>7</v>
      </c>
      <c r="B10" s="24"/>
      <c r="C10" s="24"/>
      <c r="D10" s="24"/>
      <c r="E10" s="11"/>
      <c r="F10" s="11"/>
      <c r="G10" s="22"/>
      <c r="H10" s="3"/>
    </row>
    <row r="11" customFormat="false" ht="12" hidden="false" customHeight="false" outlineLevel="0" collapsed="false">
      <c r="A11" s="27" t="s">
        <v>8</v>
      </c>
      <c r="B11" s="24"/>
      <c r="C11" s="24"/>
      <c r="D11" s="24"/>
      <c r="E11" s="11"/>
      <c r="F11" s="11"/>
      <c r="G11" s="22"/>
      <c r="H11" s="3"/>
    </row>
    <row r="12" customFormat="false" ht="12" hidden="false" customHeight="false" outlineLevel="0" collapsed="false">
      <c r="A12" s="27" t="s">
        <v>9</v>
      </c>
      <c r="B12" s="24"/>
      <c r="C12" s="24"/>
      <c r="D12" s="24"/>
      <c r="F12" s="11"/>
      <c r="G12" s="28"/>
      <c r="H12" s="3"/>
    </row>
    <row r="13" customFormat="false" ht="12" hidden="false" customHeight="false" outlineLevel="0" collapsed="false">
      <c r="A13" s="23" t="s">
        <v>10</v>
      </c>
      <c r="B13" s="24"/>
      <c r="C13" s="24"/>
      <c r="D13" s="24"/>
      <c r="F13" s="11"/>
      <c r="G13" s="28"/>
      <c r="H13" s="3"/>
    </row>
    <row r="14" customFormat="false" ht="12" hidden="false" customHeight="false" outlineLevel="0" collapsed="false">
      <c r="A14" s="29" t="s">
        <v>11</v>
      </c>
      <c r="B14" s="24"/>
      <c r="C14" s="24"/>
      <c r="D14" s="24"/>
      <c r="F14" s="11"/>
      <c r="G14" s="28"/>
      <c r="H14" s="3"/>
    </row>
    <row r="15" s="35" customFormat="true" ht="12" hidden="false" customHeight="false" outlineLevel="0" collapsed="false">
      <c r="A15" s="30" t="s">
        <v>12</v>
      </c>
      <c r="B15" s="31"/>
      <c r="C15" s="31"/>
      <c r="D15" s="31"/>
      <c r="E15" s="32"/>
      <c r="F15" s="32"/>
      <c r="G15" s="33"/>
      <c r="H15" s="34"/>
    </row>
    <row r="16" s="35" customFormat="true" ht="12" hidden="false" customHeight="false" outlineLevel="0" collapsed="false">
      <c r="A16" s="36"/>
      <c r="B16" s="37"/>
      <c r="C16" s="38"/>
      <c r="D16" s="39"/>
      <c r="E16" s="32"/>
      <c r="F16" s="32"/>
      <c r="G16" s="33"/>
      <c r="H16" s="34"/>
    </row>
    <row r="17" s="35" customFormat="true" ht="12" hidden="false" customHeight="false" outlineLevel="0" collapsed="false">
      <c r="A17" s="40"/>
      <c r="B17" s="41"/>
      <c r="C17" s="42"/>
      <c r="D17" s="43"/>
      <c r="E17" s="32"/>
      <c r="F17" s="32"/>
      <c r="G17" s="33"/>
      <c r="H17" s="34"/>
    </row>
    <row r="18" customFormat="false" ht="12" hidden="false" customHeight="false" outlineLevel="0" collapsed="false">
      <c r="A18" s="16"/>
      <c r="B18" s="17"/>
      <c r="C18" s="18"/>
      <c r="D18" s="44"/>
      <c r="E18" s="3"/>
      <c r="F18" s="3"/>
      <c r="G18" s="45"/>
      <c r="H18" s="3"/>
    </row>
    <row r="19" customFormat="false" ht="12" hidden="false" customHeight="false" outlineLevel="0" collapsed="false">
      <c r="A19" s="27" t="s">
        <v>13</v>
      </c>
      <c r="B19" s="46"/>
      <c r="C19" s="47" t="s">
        <v>14</v>
      </c>
      <c r="D19" s="48"/>
      <c r="E19" s="3"/>
      <c r="F19" s="3"/>
      <c r="G19" s="3"/>
      <c r="H19" s="3"/>
    </row>
    <row r="20" customFormat="false" ht="12" hidden="false" customHeight="false" outlineLevel="0" collapsed="false">
      <c r="A20" s="27"/>
      <c r="B20" s="8"/>
      <c r="C20" s="4"/>
      <c r="D20" s="49"/>
      <c r="E20" s="3"/>
      <c r="F20" s="3"/>
      <c r="G20" s="3"/>
      <c r="H20" s="3"/>
    </row>
    <row r="21" customFormat="false" ht="12" hidden="false" customHeight="false" outlineLevel="0" collapsed="false">
      <c r="A21" s="23" t="s">
        <v>15</v>
      </c>
      <c r="B21" s="50"/>
      <c r="C21" s="47" t="s">
        <v>16</v>
      </c>
      <c r="D21" s="51"/>
    </row>
    <row r="22" customFormat="false" ht="12" hidden="false" customHeight="false" outlineLevel="0" collapsed="false">
      <c r="A22" s="23"/>
      <c r="B22" s="47"/>
      <c r="C22" s="47"/>
      <c r="D22" s="52"/>
    </row>
    <row r="23" customFormat="false" ht="12" hidden="false" customHeight="false" outlineLevel="0" collapsed="false">
      <c r="A23" s="23"/>
      <c r="B23" s="47"/>
      <c r="C23" s="47" t="s">
        <v>17</v>
      </c>
      <c r="D23" s="51"/>
    </row>
    <row r="24" customFormat="false" ht="12" hidden="false" customHeight="false" outlineLevel="0" collapsed="false">
      <c r="A24" s="23"/>
      <c r="B24" s="47"/>
      <c r="C24" s="47"/>
      <c r="D24" s="52"/>
    </row>
    <row r="25" customFormat="false" ht="24" hidden="false" customHeight="false" outlineLevel="0" collapsed="false">
      <c r="A25" s="23"/>
      <c r="B25" s="47"/>
      <c r="C25" s="53" t="s">
        <v>18</v>
      </c>
      <c r="D25" s="51"/>
    </row>
    <row r="26" customFormat="false" ht="12" hidden="false" customHeight="false" outlineLevel="0" collapsed="false">
      <c r="A26" s="23"/>
      <c r="B26" s="47"/>
      <c r="C26" s="47"/>
      <c r="D26" s="52"/>
    </row>
    <row r="27" customFormat="false" ht="12" hidden="false" customHeight="false" outlineLevel="0" collapsed="false">
      <c r="A27" s="23" t="s">
        <v>19</v>
      </c>
      <c r="B27" s="50"/>
      <c r="C27" s="47" t="s">
        <v>20</v>
      </c>
      <c r="D27" s="51"/>
    </row>
    <row r="28" customFormat="false" ht="12" hidden="false" customHeight="false" outlineLevel="0" collapsed="false">
      <c r="A28" s="23"/>
      <c r="B28" s="47"/>
      <c r="C28" s="47"/>
      <c r="D28" s="52"/>
    </row>
    <row r="29" customFormat="false" ht="12" hidden="false" customHeight="false" outlineLevel="0" collapsed="false">
      <c r="A29" s="29" t="s">
        <v>21</v>
      </c>
      <c r="B29" s="50"/>
      <c r="C29" s="50"/>
      <c r="D29" s="51"/>
    </row>
    <row r="30" customFormat="false" ht="12" hidden="false" customHeight="false" outlineLevel="0" collapsed="false">
      <c r="A30" s="29"/>
      <c r="B30" s="47"/>
      <c r="C30" s="47"/>
      <c r="D30" s="52"/>
    </row>
    <row r="31" customFormat="false" ht="12" hidden="false" customHeight="false" outlineLevel="0" collapsed="false">
      <c r="A31" s="29" t="s">
        <v>22</v>
      </c>
      <c r="B31" s="50"/>
      <c r="C31" s="50"/>
      <c r="D31" s="51"/>
    </row>
    <row r="32" customFormat="false" ht="12" hidden="false" customHeight="false" outlineLevel="0" collapsed="false">
      <c r="A32" s="54"/>
      <c r="B32" s="50"/>
      <c r="C32" s="55"/>
      <c r="D32" s="51"/>
    </row>
    <row r="33" customFormat="false" ht="12" hidden="false" customHeight="false" outlineLevel="0" collapsed="false">
      <c r="A33" s="47"/>
      <c r="B33" s="47"/>
      <c r="C33" s="25"/>
      <c r="D33" s="56"/>
    </row>
    <row r="34" customFormat="false" ht="12" hidden="false" customHeight="false" outlineLevel="0" collapsed="false">
      <c r="A34" s="57"/>
      <c r="B34" s="58"/>
      <c r="C34" s="58"/>
      <c r="D34" s="59"/>
    </row>
    <row r="35" customFormat="false" ht="12" hidden="false" customHeight="false" outlineLevel="0" collapsed="false">
      <c r="A35" s="23" t="s">
        <v>23</v>
      </c>
      <c r="B35" s="50"/>
      <c r="C35" s="47"/>
      <c r="D35" s="52"/>
    </row>
    <row r="36" customFormat="false" ht="12" hidden="false" customHeight="false" outlineLevel="0" collapsed="false">
      <c r="A36" s="23"/>
      <c r="B36" s="47"/>
      <c r="C36" s="47"/>
      <c r="D36" s="52"/>
    </row>
    <row r="37" customFormat="false" ht="12" hidden="false" customHeight="false" outlineLevel="0" collapsed="false">
      <c r="A37" s="23" t="s">
        <v>24</v>
      </c>
      <c r="B37" s="50"/>
      <c r="C37" s="47"/>
      <c r="D37" s="52"/>
    </row>
    <row r="38" customFormat="false" ht="12" hidden="false" customHeight="false" outlineLevel="0" collapsed="false">
      <c r="A38" s="54"/>
      <c r="B38" s="50"/>
      <c r="C38" s="50"/>
      <c r="D38" s="60"/>
    </row>
    <row r="39" customFormat="false" ht="12" hidden="false" customHeight="false" outlineLevel="0" collapsed="false">
      <c r="A39" s="47"/>
      <c r="B39" s="47"/>
      <c r="C39" s="47"/>
      <c r="D39" s="47"/>
    </row>
    <row r="40" customFormat="false" ht="12" hidden="false" customHeight="false" outlineLevel="0" collapsed="false">
      <c r="A40" s="57"/>
      <c r="B40" s="58"/>
      <c r="C40" s="58"/>
      <c r="D40" s="59"/>
    </row>
    <row r="41" customFormat="false" ht="12" hidden="false" customHeight="false" outlineLevel="0" collapsed="false">
      <c r="A41" s="23" t="s">
        <v>25</v>
      </c>
      <c r="B41" s="47"/>
      <c r="C41" s="47"/>
      <c r="D41" s="52"/>
    </row>
    <row r="42" customFormat="false" ht="12" hidden="false" customHeight="false" outlineLevel="0" collapsed="false">
      <c r="A42" s="61" t="s">
        <v>26</v>
      </c>
      <c r="B42" s="50"/>
      <c r="C42" s="50"/>
      <c r="D42" s="52"/>
    </row>
    <row r="43" customFormat="false" ht="12" hidden="false" customHeight="false" outlineLevel="0" collapsed="false">
      <c r="A43" s="61"/>
      <c r="B43" s="47"/>
      <c r="C43" s="47"/>
      <c r="D43" s="52"/>
    </row>
    <row r="44" customFormat="false" ht="12" hidden="false" customHeight="false" outlineLevel="0" collapsed="false">
      <c r="A44" s="61" t="s">
        <v>27</v>
      </c>
      <c r="B44" s="50"/>
      <c r="C44" s="55"/>
      <c r="D44" s="62"/>
    </row>
    <row r="45" customFormat="false" ht="12" hidden="false" customHeight="false" outlineLevel="0" collapsed="false">
      <c r="A45" s="61" t="s">
        <v>28</v>
      </c>
      <c r="B45" s="63"/>
      <c r="C45" s="64"/>
      <c r="D45" s="62"/>
    </row>
    <row r="46" customFormat="false" ht="12" hidden="false" customHeight="false" outlineLevel="0" collapsed="false">
      <c r="A46" s="65"/>
      <c r="B46" s="50"/>
      <c r="C46" s="55"/>
      <c r="D46" s="66"/>
    </row>
    <row r="48" customFormat="false" ht="12" hidden="false" customHeight="false" outlineLevel="0" collapsed="false">
      <c r="A48" s="67"/>
      <c r="B48" s="68"/>
      <c r="C48" s="68"/>
      <c r="D48" s="69"/>
    </row>
    <row r="49" customFormat="false" ht="12" hidden="false" customHeight="false" outlineLevel="0" collapsed="false">
      <c r="A49" s="23" t="s">
        <v>29</v>
      </c>
      <c r="B49" s="50"/>
      <c r="C49" s="55"/>
      <c r="D49" s="70"/>
    </row>
    <row r="50" customFormat="false" ht="12" hidden="false" customHeight="false" outlineLevel="0" collapsed="false">
      <c r="A50" s="23" t="s">
        <v>6</v>
      </c>
      <c r="B50" s="50"/>
      <c r="C50" s="55"/>
      <c r="D50" s="62"/>
    </row>
    <row r="51" customFormat="false" ht="12" hidden="false" customHeight="false" outlineLevel="0" collapsed="false">
      <c r="A51" s="23" t="s">
        <v>30</v>
      </c>
      <c r="B51" s="63"/>
      <c r="C51" s="64"/>
      <c r="D51" s="70"/>
    </row>
    <row r="52" customFormat="false" ht="12" hidden="false" customHeight="false" outlineLevel="0" collapsed="false">
      <c r="A52" s="23" t="s">
        <v>31</v>
      </c>
      <c r="B52" s="50"/>
      <c r="C52" s="55"/>
      <c r="D52" s="70"/>
    </row>
    <row r="53" customFormat="false" ht="12" hidden="false" customHeight="false" outlineLevel="0" collapsed="false">
      <c r="A53" s="23" t="s">
        <v>32</v>
      </c>
      <c r="B53" s="50"/>
      <c r="C53" s="55"/>
      <c r="D53" s="70"/>
    </row>
    <row r="54" customFormat="false" ht="12" hidden="false" customHeight="false" outlineLevel="0" collapsed="false">
      <c r="A54" s="71"/>
      <c r="B54" s="55"/>
      <c r="C54" s="55"/>
      <c r="D54" s="66"/>
    </row>
  </sheetData>
  <mergeCells count="9">
    <mergeCell ref="B7:D7"/>
    <mergeCell ref="B8:D8"/>
    <mergeCell ref="B9:D9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true" verticalCentered="false"/>
  <pageMargins left="0.590277777777778" right="0.590277777777778" top="0.984027777777778" bottom="0.709722222222222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PRODUCTION BUDGET
FILM/VIDEOTAPE</oddHeader>
    <oddFooter>&amp;L&amp;8Production Budget Template - TFC02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11.5" defaultRowHeight="14" zeroHeight="false" outlineLevelRow="0" outlineLevelCol="0"/>
  <cols>
    <col collapsed="false" customWidth="true" hidden="false" outlineLevel="0" max="1" min="1" style="72" width="12.32"/>
    <col collapsed="false" customWidth="true" hidden="false" outlineLevel="0" max="2" min="2" style="72" width="10.32"/>
    <col collapsed="false" customWidth="true" hidden="false" outlineLevel="0" max="3" min="3" style="73" width="10.99"/>
    <col collapsed="false" customWidth="true" hidden="false" outlineLevel="0" max="4" min="4" style="74" width="10.99"/>
    <col collapsed="false" customWidth="true" hidden="false" outlineLevel="0" max="5" min="5" style="75" width="10.99"/>
    <col collapsed="false" customWidth="true" hidden="false" outlineLevel="0" max="6" min="6" style="75" width="16.65"/>
    <col collapsed="false" customWidth="true" hidden="false" outlineLevel="0" max="7" min="7" style="75" width="20.16"/>
    <col collapsed="false" customWidth="false" hidden="false" outlineLevel="0" max="257" min="8" style="75" width="11.49"/>
  </cols>
  <sheetData>
    <row r="1" s="79" customFormat="true" ht="12" hidden="false" customHeight="false" outlineLevel="0" collapsed="false">
      <c r="A1" s="76"/>
      <c r="B1" s="77" t="s">
        <v>33</v>
      </c>
      <c r="C1" s="78"/>
      <c r="D1" s="78"/>
      <c r="F1" s="77" t="s">
        <v>34</v>
      </c>
      <c r="G1" s="80"/>
    </row>
    <row r="2" s="79" customFormat="true" ht="12" hidden="false" customHeight="false" outlineLevel="0" collapsed="false">
      <c r="A2" s="76"/>
      <c r="F2" s="77" t="s">
        <v>35</v>
      </c>
      <c r="G2" s="80"/>
    </row>
    <row r="3" s="79" customFormat="true" ht="12" hidden="false" customHeight="false" outlineLevel="0" collapsed="false">
      <c r="A3" s="76"/>
    </row>
    <row r="4" customFormat="false" ht="14" hidden="false" customHeight="false" outlineLevel="0" collapsed="false">
      <c r="A4" s="81"/>
      <c r="B4" s="82" t="s">
        <v>36</v>
      </c>
      <c r="C4" s="83"/>
      <c r="D4" s="83"/>
      <c r="E4" s="83"/>
      <c r="F4" s="83"/>
      <c r="G4" s="83"/>
    </row>
    <row r="5" s="79" customFormat="true" ht="12" hidden="false" customHeight="false" outlineLevel="0" collapsed="false">
      <c r="A5" s="76"/>
      <c r="B5" s="84" t="s">
        <v>37</v>
      </c>
      <c r="C5" s="85"/>
      <c r="D5" s="85"/>
      <c r="E5" s="85"/>
      <c r="F5" s="85"/>
      <c r="G5" s="85"/>
    </row>
    <row r="6" s="79" customFormat="true" ht="12" hidden="false" customHeight="false" outlineLevel="0" collapsed="false">
      <c r="A6" s="76"/>
      <c r="B6" s="84" t="s">
        <v>38</v>
      </c>
      <c r="C6" s="85"/>
      <c r="D6" s="85"/>
      <c r="E6" s="85"/>
      <c r="F6" s="85"/>
      <c r="G6" s="85"/>
    </row>
    <row r="7" s="79" customFormat="true" ht="12" hidden="false" customHeight="false" outlineLevel="0" collapsed="false">
      <c r="A7" s="76"/>
      <c r="B7" s="84" t="s">
        <v>39</v>
      </c>
      <c r="C7" s="85"/>
      <c r="D7" s="85"/>
      <c r="E7" s="85"/>
      <c r="F7" s="85"/>
      <c r="G7" s="85"/>
    </row>
    <row r="8" s="79" customFormat="true" ht="12" hidden="false" customHeight="false" outlineLevel="0" collapsed="false">
      <c r="A8" s="76"/>
      <c r="B8" s="84" t="s">
        <v>40</v>
      </c>
      <c r="C8" s="78"/>
      <c r="D8" s="78"/>
      <c r="E8" s="78"/>
      <c r="F8" s="77" t="s">
        <v>41</v>
      </c>
      <c r="G8" s="80"/>
    </row>
    <row r="9" s="79" customFormat="true" ht="12" hidden="false" customHeight="false" outlineLevel="0" collapsed="false">
      <c r="A9" s="76"/>
    </row>
    <row r="10" s="79" customFormat="true" ht="12" hidden="false" customHeight="false" outlineLevel="0" collapsed="false">
      <c r="A10" s="76"/>
      <c r="B10" s="84" t="s">
        <v>42</v>
      </c>
      <c r="C10" s="78"/>
      <c r="D10" s="78"/>
      <c r="E10" s="78"/>
      <c r="F10" s="77" t="s">
        <v>43</v>
      </c>
      <c r="G10" s="80"/>
    </row>
    <row r="11" s="79" customFormat="true" ht="12" hidden="false" customHeight="false" outlineLevel="0" collapsed="false">
      <c r="A11" s="76"/>
      <c r="B11" s="84" t="s">
        <v>44</v>
      </c>
      <c r="C11" s="85"/>
      <c r="D11" s="85"/>
      <c r="E11" s="85"/>
      <c r="F11" s="77" t="s">
        <v>45</v>
      </c>
      <c r="G11" s="86"/>
    </row>
    <row r="12" s="79" customFormat="true" ht="12" hidden="false" customHeight="false" outlineLevel="0" collapsed="false">
      <c r="A12" s="76"/>
      <c r="B12" s="84" t="s">
        <v>46</v>
      </c>
      <c r="C12" s="85"/>
      <c r="D12" s="85"/>
      <c r="E12" s="85"/>
      <c r="F12" s="87" t="s">
        <v>47</v>
      </c>
      <c r="G12" s="80"/>
    </row>
    <row r="13" s="79" customFormat="true" ht="12" hidden="false" customHeight="false" outlineLevel="0" collapsed="false">
      <c r="A13" s="76"/>
      <c r="B13" s="84" t="s">
        <v>48</v>
      </c>
      <c r="C13" s="78"/>
      <c r="D13" s="78"/>
      <c r="E13" s="78"/>
      <c r="F13" s="77" t="s">
        <v>49</v>
      </c>
      <c r="G13" s="80"/>
    </row>
    <row r="14" s="79" customFormat="true" ht="12" hidden="false" customHeight="false" outlineLevel="0" collapsed="false">
      <c r="A14" s="76"/>
      <c r="B14" s="84" t="s">
        <v>50</v>
      </c>
      <c r="C14" s="85"/>
      <c r="D14" s="85"/>
      <c r="E14" s="85"/>
      <c r="F14" s="77" t="s">
        <v>51</v>
      </c>
      <c r="G14" s="80"/>
    </row>
    <row r="15" s="79" customFormat="true" ht="12" hidden="false" customHeight="false" outlineLevel="0" collapsed="false">
      <c r="A15" s="76"/>
      <c r="B15" s="84" t="s">
        <v>52</v>
      </c>
      <c r="C15" s="78"/>
      <c r="D15" s="78"/>
      <c r="E15" s="78"/>
      <c r="F15" s="77" t="s">
        <v>53</v>
      </c>
      <c r="G15" s="86"/>
    </row>
    <row r="16" s="79" customFormat="true" ht="12" hidden="false" customHeight="false" outlineLevel="0" collapsed="false">
      <c r="A16" s="76"/>
      <c r="B16" s="84" t="s">
        <v>54</v>
      </c>
      <c r="C16" s="85"/>
      <c r="D16" s="85"/>
      <c r="E16" s="85"/>
      <c r="F16" s="77" t="s">
        <v>55</v>
      </c>
      <c r="G16" s="80"/>
    </row>
    <row r="17" s="79" customFormat="true" ht="12" hidden="false" customHeight="false" outlineLevel="0" collapsed="false">
      <c r="A17" s="76"/>
    </row>
    <row r="18" s="79" customFormat="true" ht="12" hidden="false" customHeight="false" outlineLevel="0" collapsed="false">
      <c r="A18" s="76"/>
      <c r="B18" s="84" t="s">
        <v>56</v>
      </c>
      <c r="C18" s="78"/>
      <c r="D18" s="78"/>
      <c r="E18" s="78"/>
      <c r="F18" s="84" t="s">
        <v>57</v>
      </c>
      <c r="G18" s="80"/>
    </row>
    <row r="19" s="79" customFormat="true" ht="12" hidden="false" customHeight="false" outlineLevel="0" collapsed="false">
      <c r="A19" s="76"/>
      <c r="B19" s="84" t="s">
        <v>58</v>
      </c>
      <c r="C19" s="85"/>
      <c r="D19" s="85"/>
      <c r="E19" s="85"/>
      <c r="F19" s="84" t="s">
        <v>59</v>
      </c>
      <c r="G19" s="86"/>
    </row>
    <row r="20" s="79" customFormat="true" ht="12" hidden="false" customHeight="false" outlineLevel="0" collapsed="false">
      <c r="A20" s="76"/>
    </row>
    <row r="21" s="79" customFormat="true" ht="12" hidden="false" customHeight="false" outlineLevel="0" collapsed="false">
      <c r="A21" s="76" t="s">
        <v>60</v>
      </c>
      <c r="B21" s="88"/>
      <c r="C21" s="88"/>
      <c r="D21" s="88"/>
      <c r="E21" s="88"/>
      <c r="F21" s="88"/>
      <c r="G21" s="88"/>
    </row>
    <row r="22" s="79" customFormat="true" ht="12" hidden="false" customHeight="false" outlineLevel="0" collapsed="false">
      <c r="A22" s="76" t="s">
        <v>61</v>
      </c>
      <c r="B22" s="88"/>
      <c r="C22" s="88"/>
      <c r="D22" s="88"/>
      <c r="E22" s="88"/>
      <c r="F22" s="88"/>
      <c r="G22" s="88"/>
    </row>
    <row r="23" s="79" customFormat="true" ht="12" hidden="false" customHeight="false" outlineLevel="0" collapsed="false">
      <c r="A23" s="76"/>
      <c r="B23" s="76" t="s">
        <v>62</v>
      </c>
      <c r="D23" s="79" t="s">
        <v>63</v>
      </c>
      <c r="G23" s="79" t="s">
        <v>64</v>
      </c>
    </row>
    <row r="25" customFormat="false" ht="14" hidden="false" customHeight="false" outlineLevel="0" collapsed="false">
      <c r="A25" s="89" t="s">
        <v>65</v>
      </c>
      <c r="B25" s="90" t="s">
        <v>66</v>
      </c>
      <c r="C25" s="90"/>
      <c r="D25" s="90"/>
      <c r="E25" s="90"/>
      <c r="F25" s="89" t="s">
        <v>67</v>
      </c>
      <c r="G25" s="91" t="s">
        <v>68</v>
      </c>
    </row>
    <row r="26" customFormat="false" ht="14" hidden="false" customHeight="false" outlineLevel="0" collapsed="false">
      <c r="A26" s="92" t="n">
        <v>1</v>
      </c>
      <c r="B26" s="93" t="s">
        <v>69</v>
      </c>
      <c r="C26" s="93"/>
      <c r="D26" s="93"/>
      <c r="E26" s="93"/>
      <c r="F26" s="94" t="n">
        <v>1</v>
      </c>
      <c r="G26" s="95" t="n">
        <f aca="false">'TFC devis production -DÉTAIL'!G10</f>
        <v>0</v>
      </c>
    </row>
    <row r="27" customFormat="false" ht="14" hidden="false" customHeight="false" outlineLevel="0" collapsed="false">
      <c r="A27" s="92" t="n">
        <v>2</v>
      </c>
      <c r="B27" s="93" t="s">
        <v>70</v>
      </c>
      <c r="C27" s="93"/>
      <c r="D27" s="93"/>
      <c r="E27" s="93"/>
      <c r="F27" s="94" t="n">
        <v>1</v>
      </c>
      <c r="G27" s="95" t="n">
        <f aca="false">'TFC devis production -DÉTAIL'!G26</f>
        <v>0</v>
      </c>
    </row>
    <row r="28" customFormat="false" ht="14" hidden="false" customHeight="false" outlineLevel="0" collapsed="false">
      <c r="A28" s="92" t="n">
        <v>3</v>
      </c>
      <c r="B28" s="93" t="s">
        <v>71</v>
      </c>
      <c r="C28" s="93"/>
      <c r="D28" s="93"/>
      <c r="E28" s="93"/>
      <c r="F28" s="94" t="n">
        <v>2</v>
      </c>
      <c r="G28" s="95" t="n">
        <f aca="false">'TFC devis production -DÉTAIL'!G38</f>
        <v>0</v>
      </c>
    </row>
    <row r="29" customFormat="false" ht="14" hidden="false" customHeight="false" outlineLevel="0" collapsed="false">
      <c r="A29" s="92" t="n">
        <v>4</v>
      </c>
      <c r="B29" s="93" t="s">
        <v>72</v>
      </c>
      <c r="C29" s="93"/>
      <c r="D29" s="93"/>
      <c r="E29" s="93"/>
      <c r="F29" s="94" t="n">
        <v>2</v>
      </c>
      <c r="G29" s="95" t="n">
        <f aca="false">'TFC devis production -DÉTAIL'!G53</f>
        <v>0</v>
      </c>
    </row>
    <row r="30" customFormat="false" ht="14" hidden="false" customHeight="false" outlineLevel="0" collapsed="false">
      <c r="A30" s="92" t="n">
        <v>5</v>
      </c>
      <c r="B30" s="96" t="s">
        <v>73</v>
      </c>
      <c r="C30" s="96"/>
      <c r="D30" s="96"/>
      <c r="E30" s="96"/>
      <c r="F30" s="97" t="n">
        <v>3</v>
      </c>
      <c r="G30" s="95" t="n">
        <f aca="false">'TFC devis production -DÉTAIL'!G66</f>
        <v>0</v>
      </c>
    </row>
    <row r="31" customFormat="false" ht="15" hidden="false" customHeight="false" outlineLevel="0" collapsed="false">
      <c r="A31" s="92" t="n">
        <v>6</v>
      </c>
      <c r="B31" s="93" t="s">
        <v>74</v>
      </c>
      <c r="C31" s="93"/>
      <c r="D31" s="93"/>
      <c r="E31" s="93"/>
      <c r="F31" s="94" t="n">
        <v>3</v>
      </c>
      <c r="G31" s="98" t="n">
        <f aca="false">'TFC devis production -DÉTAIL'!G81</f>
        <v>0</v>
      </c>
    </row>
    <row r="32" customFormat="false" ht="15" hidden="false" customHeight="true" outlineLevel="0" collapsed="false">
      <c r="A32" s="99"/>
      <c r="B32" s="100" t="s">
        <v>75</v>
      </c>
      <c r="C32" s="100"/>
      <c r="D32" s="100"/>
      <c r="E32" s="100"/>
      <c r="F32" s="99"/>
      <c r="G32" s="101" t="n">
        <f aca="false">SUM(G26:G31)</f>
        <v>0</v>
      </c>
    </row>
    <row r="33" customFormat="false" ht="14" hidden="false" customHeight="false" outlineLevel="0" collapsed="false">
      <c r="A33" s="102"/>
      <c r="B33" s="103" t="s">
        <v>76</v>
      </c>
      <c r="C33" s="103"/>
      <c r="D33" s="103"/>
      <c r="E33" s="103"/>
      <c r="F33" s="104"/>
      <c r="G33" s="105"/>
    </row>
    <row r="34" customFormat="false" ht="14" hidden="false" customHeight="false" outlineLevel="0" collapsed="false">
      <c r="A34" s="106" t="n">
        <v>10</v>
      </c>
      <c r="B34" s="93" t="s">
        <v>77</v>
      </c>
      <c r="C34" s="93"/>
      <c r="D34" s="93"/>
      <c r="E34" s="93"/>
      <c r="F34" s="94" t="n">
        <v>4</v>
      </c>
      <c r="G34" s="95" t="n">
        <f aca="false">'TFC devis production -DÉTAIL'!G109</f>
        <v>0</v>
      </c>
    </row>
    <row r="35" customFormat="false" ht="14" hidden="false" customHeight="false" outlineLevel="0" collapsed="false">
      <c r="A35" s="106" t="n">
        <v>11</v>
      </c>
      <c r="B35" s="107" t="s">
        <v>78</v>
      </c>
      <c r="C35" s="107"/>
      <c r="D35" s="107"/>
      <c r="E35" s="107"/>
      <c r="F35" s="97" t="n">
        <v>5</v>
      </c>
      <c r="G35" s="95" t="n">
        <f aca="false">'TFC devis production -DÉTAIL'!G126</f>
        <v>0</v>
      </c>
    </row>
    <row r="36" customFormat="false" ht="14" hidden="false" customHeight="false" outlineLevel="0" collapsed="false">
      <c r="A36" s="106" t="n">
        <v>12</v>
      </c>
      <c r="B36" s="93" t="s">
        <v>79</v>
      </c>
      <c r="C36" s="93"/>
      <c r="D36" s="93"/>
      <c r="E36" s="93"/>
      <c r="F36" s="94" t="n">
        <v>6</v>
      </c>
      <c r="G36" s="95" t="n">
        <f aca="false">'TFC devis production -DÉTAIL'!G153</f>
        <v>0</v>
      </c>
    </row>
    <row r="37" customFormat="false" ht="14" hidden="false" customHeight="false" outlineLevel="0" collapsed="false">
      <c r="A37" s="106" t="n">
        <v>13</v>
      </c>
      <c r="B37" s="93" t="s">
        <v>80</v>
      </c>
      <c r="C37" s="93"/>
      <c r="D37" s="93"/>
      <c r="E37" s="93"/>
      <c r="F37" s="94" t="n">
        <v>7</v>
      </c>
      <c r="G37" s="95" t="n">
        <f aca="false">'TFC devis production -DÉTAIL'!G165</f>
        <v>0</v>
      </c>
    </row>
    <row r="38" customFormat="false" ht="14" hidden="false" customHeight="false" outlineLevel="0" collapsed="false">
      <c r="A38" s="106" t="n">
        <v>14</v>
      </c>
      <c r="B38" s="93" t="s">
        <v>81</v>
      </c>
      <c r="C38" s="93"/>
      <c r="D38" s="93"/>
      <c r="E38" s="93"/>
      <c r="F38" s="94" t="n">
        <v>7</v>
      </c>
      <c r="G38" s="95" t="n">
        <f aca="false">'TFC devis production -DÉTAIL'!G180</f>
        <v>0</v>
      </c>
    </row>
    <row r="39" customFormat="false" ht="14" hidden="false" customHeight="false" outlineLevel="0" collapsed="false">
      <c r="A39" s="106" t="n">
        <v>15</v>
      </c>
      <c r="B39" s="93" t="s">
        <v>82</v>
      </c>
      <c r="C39" s="93"/>
      <c r="D39" s="93"/>
      <c r="E39" s="93"/>
      <c r="F39" s="94" t="n">
        <v>8</v>
      </c>
      <c r="G39" s="95" t="n">
        <f aca="false">'TFC devis production -DÉTAIL'!G191</f>
        <v>0</v>
      </c>
    </row>
    <row r="40" customFormat="false" ht="14" hidden="false" customHeight="false" outlineLevel="0" collapsed="false">
      <c r="A40" s="106" t="n">
        <v>16</v>
      </c>
      <c r="B40" s="93" t="s">
        <v>83</v>
      </c>
      <c r="C40" s="93"/>
      <c r="D40" s="93"/>
      <c r="E40" s="93"/>
      <c r="F40" s="94" t="n">
        <v>8</v>
      </c>
      <c r="G40" s="95" t="n">
        <f aca="false">'TFC devis production -DÉTAIL'!G200</f>
        <v>0</v>
      </c>
    </row>
    <row r="41" customFormat="false" ht="14" hidden="false" customHeight="false" outlineLevel="0" collapsed="false">
      <c r="A41" s="106" t="n">
        <v>17</v>
      </c>
      <c r="B41" s="93" t="s">
        <v>84</v>
      </c>
      <c r="C41" s="93"/>
      <c r="D41" s="93"/>
      <c r="E41" s="93"/>
      <c r="F41" s="94" t="n">
        <v>8</v>
      </c>
      <c r="G41" s="95" t="n">
        <f aca="false">'TFC devis production -DÉTAIL'!G207</f>
        <v>0</v>
      </c>
    </row>
    <row r="42" customFormat="false" ht="14" hidden="false" customHeight="false" outlineLevel="0" collapsed="false">
      <c r="A42" s="106" t="n">
        <v>18</v>
      </c>
      <c r="B42" s="93" t="s">
        <v>85</v>
      </c>
      <c r="C42" s="93"/>
      <c r="D42" s="93"/>
      <c r="E42" s="93"/>
      <c r="F42" s="94" t="n">
        <v>9</v>
      </c>
      <c r="G42" s="95" t="n">
        <f aca="false">'TFC devis production -DÉTAIL'!G213</f>
        <v>0</v>
      </c>
    </row>
    <row r="43" customFormat="false" ht="14" hidden="false" customHeight="false" outlineLevel="0" collapsed="false">
      <c r="A43" s="106" t="n">
        <v>19</v>
      </c>
      <c r="B43" s="93" t="s">
        <v>86</v>
      </c>
      <c r="C43" s="93"/>
      <c r="D43" s="93"/>
      <c r="E43" s="93"/>
      <c r="F43" s="94" t="n">
        <v>9</v>
      </c>
      <c r="G43" s="95" t="n">
        <f aca="false">'TFC devis production -DÉTAIL'!G224</f>
        <v>0</v>
      </c>
    </row>
    <row r="44" customFormat="false" ht="14" hidden="false" customHeight="false" outlineLevel="0" collapsed="false">
      <c r="A44" s="106" t="n">
        <v>20</v>
      </c>
      <c r="B44" s="93" t="s">
        <v>87</v>
      </c>
      <c r="C44" s="93"/>
      <c r="D44" s="93"/>
      <c r="E44" s="93"/>
      <c r="F44" s="94" t="n">
        <v>9</v>
      </c>
      <c r="G44" s="95" t="n">
        <f aca="false">'TFC devis production -DÉTAIL'!G238</f>
        <v>0</v>
      </c>
    </row>
    <row r="45" customFormat="false" ht="14" hidden="false" customHeight="false" outlineLevel="0" collapsed="false">
      <c r="A45" s="106" t="n">
        <v>21</v>
      </c>
      <c r="B45" s="93" t="s">
        <v>88</v>
      </c>
      <c r="C45" s="93"/>
      <c r="D45" s="93"/>
      <c r="E45" s="93"/>
      <c r="F45" s="94" t="n">
        <v>10</v>
      </c>
      <c r="G45" s="95" t="n">
        <f aca="false">'TFC devis production -DÉTAIL'!G263</f>
        <v>0</v>
      </c>
    </row>
    <row r="46" customFormat="false" ht="14" hidden="false" customHeight="false" outlineLevel="0" collapsed="false">
      <c r="A46" s="106" t="n">
        <v>22</v>
      </c>
      <c r="B46" s="93" t="s">
        <v>89</v>
      </c>
      <c r="C46" s="93"/>
      <c r="D46" s="93"/>
      <c r="E46" s="93"/>
      <c r="F46" s="94" t="n">
        <v>11</v>
      </c>
      <c r="G46" s="95" t="n">
        <f aca="false">'TFC devis production -DÉTAIL'!G279</f>
        <v>0</v>
      </c>
    </row>
    <row r="47" customFormat="false" ht="14" hidden="false" customHeight="false" outlineLevel="0" collapsed="false">
      <c r="A47" s="106" t="n">
        <v>23</v>
      </c>
      <c r="B47" s="93" t="s">
        <v>90</v>
      </c>
      <c r="C47" s="93"/>
      <c r="D47" s="93"/>
      <c r="E47" s="93"/>
      <c r="F47" s="94" t="n">
        <v>11</v>
      </c>
      <c r="G47" s="95" t="n">
        <f aca="false">'TFC devis production -DÉTAIL'!G290</f>
        <v>0</v>
      </c>
    </row>
    <row r="48" customFormat="false" ht="14" hidden="false" customHeight="false" outlineLevel="0" collapsed="false">
      <c r="A48" s="106" t="n">
        <v>24</v>
      </c>
      <c r="B48" s="93" t="s">
        <v>91</v>
      </c>
      <c r="C48" s="93"/>
      <c r="D48" s="93"/>
      <c r="E48" s="93"/>
      <c r="F48" s="94" t="n">
        <v>12</v>
      </c>
      <c r="G48" s="95" t="n">
        <f aca="false">'TFC devis production -DÉTAIL'!G303</f>
        <v>0</v>
      </c>
    </row>
    <row r="49" customFormat="false" ht="14" hidden="false" customHeight="false" outlineLevel="0" collapsed="false">
      <c r="A49" s="106" t="n">
        <v>25</v>
      </c>
      <c r="B49" s="93" t="s">
        <v>92</v>
      </c>
      <c r="C49" s="93"/>
      <c r="D49" s="93"/>
      <c r="E49" s="93"/>
      <c r="F49" s="94" t="n">
        <v>12</v>
      </c>
      <c r="G49" s="95" t="n">
        <f aca="false">'TFC devis production -DÉTAIL'!G313</f>
        <v>0</v>
      </c>
    </row>
    <row r="50" customFormat="false" ht="14" hidden="false" customHeight="false" outlineLevel="0" collapsed="false">
      <c r="A50" s="106" t="n">
        <v>26</v>
      </c>
      <c r="B50" s="93" t="s">
        <v>93</v>
      </c>
      <c r="C50" s="93"/>
      <c r="D50" s="93"/>
      <c r="E50" s="93"/>
      <c r="F50" s="94" t="n">
        <v>13</v>
      </c>
      <c r="G50" s="95" t="n">
        <f aca="false">'TFC devis production -DÉTAIL'!G322</f>
        <v>0</v>
      </c>
    </row>
    <row r="51" customFormat="false" ht="14" hidden="false" customHeight="false" outlineLevel="0" collapsed="false">
      <c r="A51" s="106" t="n">
        <v>27</v>
      </c>
      <c r="B51" s="93" t="s">
        <v>94</v>
      </c>
      <c r="C51" s="93"/>
      <c r="D51" s="93"/>
      <c r="E51" s="93"/>
      <c r="F51" s="94" t="n">
        <v>13</v>
      </c>
      <c r="G51" s="95" t="n">
        <f aca="false">'TFC devis production -DÉTAIL'!G339</f>
        <v>0</v>
      </c>
    </row>
    <row r="52" customFormat="false" ht="14" hidden="false" customHeight="false" outlineLevel="0" collapsed="false">
      <c r="A52" s="106" t="n">
        <v>28</v>
      </c>
      <c r="B52" s="93" t="s">
        <v>95</v>
      </c>
      <c r="C52" s="93"/>
      <c r="D52" s="93"/>
      <c r="E52" s="93"/>
      <c r="F52" s="94" t="n">
        <v>14</v>
      </c>
      <c r="G52" s="95" t="n">
        <f aca="false">'TFC devis production -DÉTAIL'!G356</f>
        <v>0</v>
      </c>
    </row>
    <row r="53" customFormat="false" ht="14" hidden="false" customHeight="false" outlineLevel="0" collapsed="false">
      <c r="A53" s="106" t="n">
        <v>29</v>
      </c>
      <c r="B53" s="93" t="s">
        <v>96</v>
      </c>
      <c r="C53" s="93"/>
      <c r="D53" s="93"/>
      <c r="E53" s="93"/>
      <c r="F53" s="94" t="n">
        <v>15</v>
      </c>
      <c r="G53" s="95" t="n">
        <f aca="false">'TFC devis production -DÉTAIL'!G372</f>
        <v>0</v>
      </c>
    </row>
    <row r="54" customFormat="false" ht="14" hidden="false" customHeight="false" outlineLevel="0" collapsed="false">
      <c r="A54" s="106" t="n">
        <v>30</v>
      </c>
      <c r="B54" s="93" t="s">
        <v>97</v>
      </c>
      <c r="C54" s="93"/>
      <c r="D54" s="93"/>
      <c r="E54" s="93"/>
      <c r="F54" s="94" t="n">
        <v>15</v>
      </c>
      <c r="G54" s="95" t="n">
        <f aca="false">'TFC devis production -DÉTAIL'!G383</f>
        <v>0</v>
      </c>
    </row>
    <row r="55" customFormat="false" ht="14" hidden="false" customHeight="false" outlineLevel="0" collapsed="false">
      <c r="A55" s="106" t="n">
        <v>31</v>
      </c>
      <c r="B55" s="93" t="s">
        <v>98</v>
      </c>
      <c r="C55" s="93"/>
      <c r="D55" s="93"/>
      <c r="E55" s="93"/>
      <c r="F55" s="94" t="n">
        <v>16</v>
      </c>
      <c r="G55" s="95" t="n">
        <f aca="false">'TFC devis production -DÉTAIL'!G401</f>
        <v>0</v>
      </c>
    </row>
    <row r="56" customFormat="false" ht="14" hidden="false" customHeight="false" outlineLevel="0" collapsed="false">
      <c r="A56" s="106" t="n">
        <v>32</v>
      </c>
      <c r="B56" s="93" t="s">
        <v>99</v>
      </c>
      <c r="C56" s="93"/>
      <c r="D56" s="93"/>
      <c r="E56" s="93"/>
      <c r="F56" s="94" t="n">
        <v>16</v>
      </c>
      <c r="G56" s="95" t="n">
        <f aca="false">'TFC devis production -DÉTAIL'!G417</f>
        <v>0</v>
      </c>
    </row>
    <row r="57" customFormat="false" ht="14" hidden="false" customHeight="false" outlineLevel="0" collapsed="false">
      <c r="A57" s="106" t="n">
        <v>33</v>
      </c>
      <c r="B57" s="93" t="s">
        <v>100</v>
      </c>
      <c r="C57" s="93"/>
      <c r="D57" s="93"/>
      <c r="E57" s="93"/>
      <c r="F57" s="94" t="n">
        <v>17</v>
      </c>
      <c r="G57" s="95" t="n">
        <f aca="false">'TFC devis production -DÉTAIL'!G429</f>
        <v>0</v>
      </c>
    </row>
    <row r="58" customFormat="false" ht="14" hidden="false" customHeight="false" outlineLevel="0" collapsed="false">
      <c r="A58" s="106" t="n">
        <v>34</v>
      </c>
      <c r="B58" s="93" t="s">
        <v>101</v>
      </c>
      <c r="C58" s="93"/>
      <c r="D58" s="93"/>
      <c r="E58" s="93"/>
      <c r="F58" s="94" t="n">
        <v>17</v>
      </c>
      <c r="G58" s="95" t="n">
        <f aca="false">'TFC devis production -DÉTAIL'!G448</f>
        <v>0</v>
      </c>
    </row>
    <row r="59" customFormat="false" ht="14" hidden="false" customHeight="false" outlineLevel="0" collapsed="false">
      <c r="A59" s="106" t="n">
        <v>35</v>
      </c>
      <c r="B59" s="93" t="s">
        <v>102</v>
      </c>
      <c r="C59" s="93"/>
      <c r="D59" s="93"/>
      <c r="E59" s="93"/>
      <c r="F59" s="94" t="n">
        <v>18</v>
      </c>
      <c r="G59" s="95" t="n">
        <f aca="false">'TFC devis production -DÉTAIL'!G458</f>
        <v>0</v>
      </c>
    </row>
    <row r="60" customFormat="false" ht="14" hidden="false" customHeight="false" outlineLevel="0" collapsed="false">
      <c r="A60" s="106" t="n">
        <v>36</v>
      </c>
      <c r="B60" s="93" t="s">
        <v>103</v>
      </c>
      <c r="C60" s="93"/>
      <c r="D60" s="93"/>
      <c r="E60" s="93"/>
      <c r="F60" s="94" t="n">
        <v>18</v>
      </c>
      <c r="G60" s="95" t="n">
        <f aca="false">'TFC devis production -DÉTAIL'!G468</f>
        <v>0</v>
      </c>
    </row>
    <row r="61" customFormat="false" ht="14" hidden="false" customHeight="false" outlineLevel="0" collapsed="false">
      <c r="A61" s="106" t="n">
        <v>37</v>
      </c>
      <c r="B61" s="93" t="s">
        <v>104</v>
      </c>
      <c r="C61" s="93"/>
      <c r="D61" s="93"/>
      <c r="E61" s="93"/>
      <c r="F61" s="94" t="n">
        <v>18</v>
      </c>
      <c r="G61" s="95" t="n">
        <f aca="false">'TFC devis production -DÉTAIL'!G477</f>
        <v>0</v>
      </c>
    </row>
    <row r="62" customFormat="false" ht="14" hidden="false" customHeight="false" outlineLevel="0" collapsed="false">
      <c r="A62" s="106" t="n">
        <v>38</v>
      </c>
      <c r="B62" s="93" t="s">
        <v>105</v>
      </c>
      <c r="C62" s="93"/>
      <c r="D62" s="93"/>
      <c r="E62" s="93"/>
      <c r="F62" s="94" t="n">
        <v>19</v>
      </c>
      <c r="G62" s="95" t="n">
        <f aca="false">'TFC devis production -DÉTAIL'!G490</f>
        <v>0</v>
      </c>
    </row>
    <row r="63" customFormat="false" ht="14" hidden="false" customHeight="false" outlineLevel="0" collapsed="false">
      <c r="A63" s="106" t="n">
        <v>39</v>
      </c>
      <c r="B63" s="93" t="s">
        <v>106</v>
      </c>
      <c r="C63" s="93"/>
      <c r="D63" s="93"/>
      <c r="E63" s="93"/>
      <c r="F63" s="94" t="n">
        <v>19</v>
      </c>
      <c r="G63" s="95" t="n">
        <f aca="false">'TFC devis production -DÉTAIL'!G499</f>
        <v>0</v>
      </c>
    </row>
    <row r="64" customFormat="false" ht="14" hidden="false" customHeight="false" outlineLevel="0" collapsed="false">
      <c r="A64" s="106" t="n">
        <v>40</v>
      </c>
      <c r="B64" s="93" t="s">
        <v>107</v>
      </c>
      <c r="C64" s="93"/>
      <c r="D64" s="93"/>
      <c r="E64" s="93"/>
      <c r="F64" s="94" t="n">
        <v>19</v>
      </c>
      <c r="G64" s="95" t="n">
        <f aca="false">'TFC devis production -DÉTAIL'!G510</f>
        <v>0</v>
      </c>
    </row>
    <row r="65" customFormat="false" ht="14" hidden="false" customHeight="false" outlineLevel="0" collapsed="false">
      <c r="A65" s="106" t="n">
        <v>41</v>
      </c>
      <c r="B65" s="93" t="s">
        <v>108</v>
      </c>
      <c r="C65" s="93"/>
      <c r="D65" s="93"/>
      <c r="E65" s="93"/>
      <c r="F65" s="94" t="n">
        <v>20</v>
      </c>
      <c r="G65" s="95" t="n">
        <f aca="false">'TFC devis production -DÉTAIL'!G520</f>
        <v>0</v>
      </c>
    </row>
    <row r="66" customFormat="false" ht="14" hidden="false" customHeight="false" outlineLevel="0" collapsed="false">
      <c r="A66" s="106" t="n">
        <v>42</v>
      </c>
      <c r="B66" s="93" t="s">
        <v>109</v>
      </c>
      <c r="C66" s="93"/>
      <c r="D66" s="93"/>
      <c r="E66" s="93"/>
      <c r="F66" s="94" t="n">
        <v>20</v>
      </c>
      <c r="G66" s="95" t="n">
        <f aca="false">'TFC devis production -DÉTAIL'!G532</f>
        <v>0</v>
      </c>
    </row>
    <row r="67" customFormat="false" ht="14" hidden="false" customHeight="false" outlineLevel="0" collapsed="false">
      <c r="A67" s="106" t="n">
        <v>43</v>
      </c>
      <c r="B67" s="93" t="s">
        <v>110</v>
      </c>
      <c r="C67" s="93"/>
      <c r="D67" s="93"/>
      <c r="E67" s="93"/>
      <c r="F67" s="94" t="n">
        <v>21</v>
      </c>
      <c r="G67" s="95" t="n">
        <f aca="false">'TFC devis production -DÉTAIL'!G551</f>
        <v>0</v>
      </c>
    </row>
    <row r="68" customFormat="false" ht="14" hidden="false" customHeight="false" outlineLevel="0" collapsed="false">
      <c r="A68" s="106" t="n">
        <v>44</v>
      </c>
      <c r="B68" s="93" t="s">
        <v>111</v>
      </c>
      <c r="C68" s="93"/>
      <c r="D68" s="93"/>
      <c r="E68" s="93"/>
      <c r="F68" s="94" t="n">
        <v>22</v>
      </c>
      <c r="G68" s="95" t="n">
        <f aca="false">'TFC devis production -DÉTAIL'!G566</f>
        <v>0</v>
      </c>
    </row>
    <row r="69" customFormat="false" ht="14" hidden="false" customHeight="false" outlineLevel="0" collapsed="false">
      <c r="A69" s="106" t="n">
        <v>45</v>
      </c>
      <c r="B69" s="93" t="s">
        <v>112</v>
      </c>
      <c r="C69" s="93"/>
      <c r="D69" s="93"/>
      <c r="E69" s="93"/>
      <c r="F69" s="94" t="n">
        <v>22</v>
      </c>
      <c r="G69" s="95" t="n">
        <f aca="false">'TFC devis production -DÉTAIL'!G579</f>
        <v>0</v>
      </c>
    </row>
    <row r="70" customFormat="false" ht="14" hidden="false" customHeight="false" outlineLevel="0" collapsed="false">
      <c r="A70" s="106" t="n">
        <v>46</v>
      </c>
      <c r="B70" s="93" t="s">
        <v>113</v>
      </c>
      <c r="C70" s="93"/>
      <c r="D70" s="93"/>
      <c r="E70" s="93"/>
      <c r="F70" s="94" t="n">
        <v>23</v>
      </c>
      <c r="G70" s="95" t="n">
        <f aca="false">'TFC devis production -DÉTAIL'!G590</f>
        <v>0</v>
      </c>
    </row>
    <row r="71" customFormat="false" ht="14" hidden="false" customHeight="false" outlineLevel="0" collapsed="false">
      <c r="A71" s="106" t="n">
        <v>47</v>
      </c>
      <c r="B71" s="93" t="s">
        <v>114</v>
      </c>
      <c r="C71" s="93"/>
      <c r="D71" s="93"/>
      <c r="E71" s="93"/>
      <c r="F71" s="94" t="n">
        <v>23</v>
      </c>
      <c r="G71" s="95" t="n">
        <f aca="false">'TFC devis production -DÉTAIL'!G602</f>
        <v>0</v>
      </c>
    </row>
    <row r="72" customFormat="false" ht="14" hidden="false" customHeight="false" outlineLevel="0" collapsed="false">
      <c r="A72" s="106" t="n">
        <v>48</v>
      </c>
      <c r="B72" s="93" t="s">
        <v>115</v>
      </c>
      <c r="C72" s="93"/>
      <c r="D72" s="93"/>
      <c r="E72" s="93"/>
      <c r="F72" s="94" t="n">
        <v>23</v>
      </c>
      <c r="G72" s="95" t="n">
        <f aca="false">'TFC devis production -DÉTAIL'!G612</f>
        <v>0</v>
      </c>
    </row>
    <row r="73" customFormat="false" ht="14" hidden="false" customHeight="false" outlineLevel="0" collapsed="false">
      <c r="A73" s="106" t="n">
        <v>49</v>
      </c>
      <c r="B73" s="93" t="s">
        <v>116</v>
      </c>
      <c r="C73" s="93"/>
      <c r="D73" s="93"/>
      <c r="E73" s="93"/>
      <c r="F73" s="94" t="n">
        <v>24</v>
      </c>
      <c r="G73" s="95" t="n">
        <f aca="false">'TFC devis production -DÉTAIL'!G625</f>
        <v>0</v>
      </c>
    </row>
    <row r="74" customFormat="false" ht="14" hidden="false" customHeight="false" outlineLevel="0" collapsed="false">
      <c r="A74" s="106" t="n">
        <v>50</v>
      </c>
      <c r="B74" s="93" t="s">
        <v>117</v>
      </c>
      <c r="C74" s="93"/>
      <c r="D74" s="93"/>
      <c r="E74" s="93"/>
      <c r="F74" s="94" t="n">
        <v>24</v>
      </c>
      <c r="G74" s="95" t="n">
        <f aca="false">'TFC devis production -DÉTAIL'!G641</f>
        <v>0</v>
      </c>
    </row>
    <row r="75" customFormat="false" ht="15" hidden="false" customHeight="false" outlineLevel="0" collapsed="false">
      <c r="A75" s="108" t="n">
        <v>51</v>
      </c>
      <c r="B75" s="93" t="s">
        <v>118</v>
      </c>
      <c r="C75" s="93"/>
      <c r="D75" s="93"/>
      <c r="E75" s="93"/>
      <c r="F75" s="109" t="n">
        <v>25</v>
      </c>
      <c r="G75" s="98" t="n">
        <f aca="false">'TFC devis production -DÉTAIL'!G665</f>
        <v>0</v>
      </c>
    </row>
    <row r="76" customFormat="false" ht="15" hidden="false" customHeight="true" outlineLevel="0" collapsed="false">
      <c r="A76" s="99"/>
      <c r="B76" s="110" t="s">
        <v>119</v>
      </c>
      <c r="C76" s="110"/>
      <c r="D76" s="110"/>
      <c r="E76" s="110"/>
      <c r="F76" s="111"/>
      <c r="G76" s="101" t="n">
        <f aca="false">SUM(G34:G75)</f>
        <v>0</v>
      </c>
    </row>
    <row r="77" customFormat="false" ht="14" hidden="false" customHeight="false" outlineLevel="0" collapsed="false">
      <c r="A77" s="104"/>
      <c r="B77" s="112" t="s">
        <v>120</v>
      </c>
      <c r="C77" s="112"/>
      <c r="D77" s="112"/>
      <c r="E77" s="112"/>
      <c r="F77" s="104"/>
      <c r="G77" s="113"/>
    </row>
    <row r="78" customFormat="false" ht="14" hidden="false" customHeight="false" outlineLevel="0" collapsed="false">
      <c r="A78" s="106" t="n">
        <v>60</v>
      </c>
      <c r="B78" s="93" t="s">
        <v>121</v>
      </c>
      <c r="C78" s="93"/>
      <c r="D78" s="93"/>
      <c r="E78" s="93"/>
      <c r="F78" s="94" t="n">
        <v>26</v>
      </c>
      <c r="G78" s="114" t="n">
        <f aca="false">'TFC devis production -DÉTAIL'!G685</f>
        <v>0</v>
      </c>
    </row>
    <row r="79" customFormat="false" ht="14" hidden="false" customHeight="false" outlineLevel="0" collapsed="false">
      <c r="A79" s="106" t="n">
        <v>61</v>
      </c>
      <c r="B79" s="93" t="s">
        <v>122</v>
      </c>
      <c r="C79" s="93"/>
      <c r="D79" s="93"/>
      <c r="E79" s="93"/>
      <c r="F79" s="115" t="n">
        <v>26</v>
      </c>
      <c r="G79" s="114" t="n">
        <f aca="false">'TFC devis production -DÉTAIL'!G696</f>
        <v>0</v>
      </c>
    </row>
    <row r="80" customFormat="false" ht="14" hidden="false" customHeight="false" outlineLevel="0" collapsed="false">
      <c r="A80" s="106" t="n">
        <v>62</v>
      </c>
      <c r="B80" s="93" t="s">
        <v>123</v>
      </c>
      <c r="C80" s="93"/>
      <c r="D80" s="93"/>
      <c r="E80" s="93"/>
      <c r="F80" s="115" t="n">
        <v>27</v>
      </c>
      <c r="G80" s="114" t="n">
        <f aca="false">'TFC devis production -DÉTAIL'!G732</f>
        <v>0</v>
      </c>
    </row>
    <row r="81" customFormat="false" ht="14" hidden="false" customHeight="false" outlineLevel="0" collapsed="false">
      <c r="A81" s="106" t="n">
        <v>63</v>
      </c>
      <c r="B81" s="93" t="s">
        <v>124</v>
      </c>
      <c r="C81" s="93"/>
      <c r="D81" s="93"/>
      <c r="E81" s="93"/>
      <c r="F81" s="115" t="n">
        <v>28</v>
      </c>
      <c r="G81" s="114" t="n">
        <f aca="false">'TFC devis production -DÉTAIL'!G763</f>
        <v>0</v>
      </c>
    </row>
    <row r="82" customFormat="false" ht="14" hidden="false" customHeight="false" outlineLevel="0" collapsed="false">
      <c r="A82" s="106" t="n">
        <v>64</v>
      </c>
      <c r="B82" s="93" t="s">
        <v>125</v>
      </c>
      <c r="C82" s="93"/>
      <c r="D82" s="93"/>
      <c r="E82" s="93"/>
      <c r="F82" s="115" t="n">
        <v>29</v>
      </c>
      <c r="G82" s="114" t="n">
        <f aca="false">'TFC devis production -DÉTAIL'!G785</f>
        <v>0</v>
      </c>
    </row>
    <row r="83" customFormat="false" ht="14" hidden="false" customHeight="false" outlineLevel="0" collapsed="false">
      <c r="A83" s="106" t="n">
        <v>65</v>
      </c>
      <c r="B83" s="93" t="s">
        <v>126</v>
      </c>
      <c r="C83" s="93"/>
      <c r="D83" s="93"/>
      <c r="E83" s="93"/>
      <c r="F83" s="115" t="n">
        <v>30</v>
      </c>
      <c r="G83" s="114" t="n">
        <f aca="false">'TFC devis production -DÉTAIL'!G821</f>
        <v>0</v>
      </c>
    </row>
    <row r="84" customFormat="false" ht="14" hidden="false" customHeight="false" outlineLevel="0" collapsed="false">
      <c r="A84" s="106" t="n">
        <v>66</v>
      </c>
      <c r="B84" s="93" t="s">
        <v>127</v>
      </c>
      <c r="C84" s="93"/>
      <c r="D84" s="93"/>
      <c r="E84" s="93"/>
      <c r="F84" s="115" t="n">
        <v>31</v>
      </c>
      <c r="G84" s="114" t="n">
        <f aca="false">'TFC devis production -DÉTAIL'!G845</f>
        <v>0</v>
      </c>
    </row>
    <row r="85" customFormat="false" ht="14" hidden="false" customHeight="false" outlineLevel="0" collapsed="false">
      <c r="A85" s="106" t="n">
        <v>67</v>
      </c>
      <c r="B85" s="107" t="s">
        <v>128</v>
      </c>
      <c r="C85" s="107"/>
      <c r="D85" s="107"/>
      <c r="E85" s="107"/>
      <c r="F85" s="115" t="n">
        <v>32</v>
      </c>
      <c r="G85" s="114" t="n">
        <f aca="false">'TFC devis production -DÉTAIL'!G870</f>
        <v>0</v>
      </c>
    </row>
    <row r="86" customFormat="false" ht="14" hidden="false" customHeight="false" outlineLevel="0" collapsed="false">
      <c r="A86" s="106" t="n">
        <v>68</v>
      </c>
      <c r="B86" s="107" t="s">
        <v>129</v>
      </c>
      <c r="C86" s="107"/>
      <c r="D86" s="107"/>
      <c r="E86" s="107"/>
      <c r="F86" s="115" t="n">
        <v>33</v>
      </c>
      <c r="G86" s="114" t="n">
        <f aca="false">'TFC devis production -DÉTAIL'!G890</f>
        <v>0</v>
      </c>
    </row>
    <row r="87" customFormat="false" ht="15" hidden="false" customHeight="false" outlineLevel="0" collapsed="false">
      <c r="A87" s="106" t="n">
        <v>69</v>
      </c>
      <c r="B87" s="93" t="s">
        <v>130</v>
      </c>
      <c r="C87" s="93"/>
      <c r="D87" s="93"/>
      <c r="E87" s="93"/>
      <c r="F87" s="115" t="n">
        <v>34</v>
      </c>
      <c r="G87" s="116" t="n">
        <f aca="false">'TFC devis production -DÉTAIL'!G916</f>
        <v>0</v>
      </c>
    </row>
    <row r="88" customFormat="false" ht="15" hidden="false" customHeight="true" outlineLevel="0" collapsed="false">
      <c r="A88" s="117"/>
      <c r="B88" s="118" t="s">
        <v>131</v>
      </c>
      <c r="C88" s="118"/>
      <c r="D88" s="118"/>
      <c r="E88" s="118"/>
      <c r="F88" s="119"/>
      <c r="G88" s="101" t="n">
        <f aca="false">SUM(G78:G87)</f>
        <v>0</v>
      </c>
    </row>
    <row r="89" customFormat="false" ht="29.25" hidden="false" customHeight="true" outlineLevel="0" collapsed="false">
      <c r="A89" s="120"/>
      <c r="B89" s="121" t="s">
        <v>132</v>
      </c>
      <c r="C89" s="121"/>
      <c r="D89" s="121"/>
      <c r="E89" s="121"/>
      <c r="F89" s="122"/>
      <c r="G89" s="123" t="n">
        <f aca="false">G76+G88</f>
        <v>0</v>
      </c>
    </row>
    <row r="90" customFormat="false" ht="14" hidden="false" customHeight="false" outlineLevel="0" collapsed="false">
      <c r="A90" s="106" t="n">
        <v>70</v>
      </c>
      <c r="B90" s="93" t="s">
        <v>133</v>
      </c>
      <c r="C90" s="93"/>
      <c r="D90" s="93"/>
      <c r="E90" s="93"/>
      <c r="F90" s="115" t="n">
        <v>35</v>
      </c>
      <c r="G90" s="114" t="n">
        <f aca="false">'TFC devis production -DÉTAIL'!G930</f>
        <v>0</v>
      </c>
    </row>
    <row r="91" customFormat="false" ht="14" hidden="false" customHeight="false" outlineLevel="0" collapsed="false">
      <c r="A91" s="106" t="n">
        <v>71</v>
      </c>
      <c r="B91" s="93" t="s">
        <v>134</v>
      </c>
      <c r="C91" s="93"/>
      <c r="D91" s="93"/>
      <c r="E91" s="93"/>
      <c r="F91" s="115" t="n">
        <v>35</v>
      </c>
      <c r="G91" s="114" t="n">
        <f aca="false">'TFC devis production -DÉTAIL'!G946</f>
        <v>0</v>
      </c>
    </row>
    <row r="92" customFormat="false" ht="15" hidden="false" customHeight="false" outlineLevel="0" collapsed="false">
      <c r="A92" s="106" t="n">
        <v>72</v>
      </c>
      <c r="B92" s="93" t="s">
        <v>135</v>
      </c>
      <c r="C92" s="93"/>
      <c r="D92" s="93"/>
      <c r="E92" s="93"/>
      <c r="F92" s="115" t="n">
        <v>36</v>
      </c>
      <c r="G92" s="116" t="n">
        <f aca="false">'TFC devis production -DÉTAIL'!G956</f>
        <v>0</v>
      </c>
    </row>
    <row r="93" customFormat="false" ht="15" hidden="false" customHeight="true" outlineLevel="0" collapsed="false">
      <c r="A93" s="124"/>
      <c r="B93" s="125" t="s">
        <v>136</v>
      </c>
      <c r="C93" s="125"/>
      <c r="D93" s="125"/>
      <c r="E93" s="125"/>
      <c r="F93" s="126"/>
      <c r="G93" s="101" t="n">
        <f aca="false">SUM(G90:G92)</f>
        <v>0</v>
      </c>
    </row>
    <row r="94" customFormat="false" ht="15" hidden="false" customHeight="true" outlineLevel="0" collapsed="false">
      <c r="A94" s="127"/>
      <c r="B94" s="128" t="s">
        <v>137</v>
      </c>
      <c r="C94" s="128"/>
      <c r="D94" s="128"/>
      <c r="E94" s="128"/>
      <c r="F94" s="129"/>
      <c r="G94" s="123" t="n">
        <f aca="false">G32+G76+G88+G93</f>
        <v>0</v>
      </c>
    </row>
    <row r="95" customFormat="false" ht="14" hidden="false" customHeight="false" outlineLevel="0" collapsed="false">
      <c r="A95" s="106" t="n">
        <v>80</v>
      </c>
      <c r="B95" s="93" t="s">
        <v>138</v>
      </c>
      <c r="C95" s="93"/>
      <c r="D95" s="93"/>
      <c r="E95" s="93"/>
      <c r="F95" s="115" t="n">
        <v>36</v>
      </c>
      <c r="G95" s="114" t="n">
        <f aca="false">'TFC devis production -DÉTAIL'!G961</f>
        <v>0</v>
      </c>
    </row>
    <row r="96" customFormat="false" ht="15" hidden="false" customHeight="false" outlineLevel="0" collapsed="false">
      <c r="A96" s="106" t="n">
        <v>81</v>
      </c>
      <c r="B96" s="93" t="s">
        <v>139</v>
      </c>
      <c r="C96" s="93"/>
      <c r="D96" s="93"/>
      <c r="E96" s="93"/>
      <c r="F96" s="130" t="n">
        <v>36</v>
      </c>
      <c r="G96" s="116" t="n">
        <f aca="false">'TFC devis production -DÉTAIL'!G966</f>
        <v>0</v>
      </c>
    </row>
    <row r="97" customFormat="false" ht="19.5" hidden="false" customHeight="true" outlineLevel="0" collapsed="false">
      <c r="A97" s="131"/>
      <c r="B97" s="100" t="s">
        <v>140</v>
      </c>
      <c r="C97" s="100"/>
      <c r="D97" s="100"/>
      <c r="E97" s="100"/>
      <c r="F97" s="132"/>
      <c r="G97" s="123" t="n">
        <f aca="false">SUM(G94:G96)</f>
        <v>0</v>
      </c>
    </row>
    <row r="98" customFormat="false" ht="14" hidden="false" customHeight="false" outlineLevel="0" collapsed="false">
      <c r="A98" s="73"/>
    </row>
    <row r="99" customFormat="false" ht="14" hidden="false" customHeight="false" outlineLevel="0" collapsed="false">
      <c r="A99" s="73"/>
    </row>
    <row r="100" customFormat="false" ht="14" hidden="false" customHeight="false" outlineLevel="0" collapsed="false">
      <c r="A100" s="133" t="s">
        <v>141</v>
      </c>
    </row>
    <row r="101" customFormat="false" ht="14" hidden="false" customHeight="false" outlineLevel="0" collapsed="false">
      <c r="A101" s="134"/>
      <c r="B101" s="135"/>
      <c r="C101" s="136"/>
      <c r="D101" s="137"/>
      <c r="E101" s="137"/>
      <c r="F101" s="137"/>
      <c r="G101" s="137"/>
    </row>
    <row r="102" customFormat="false" ht="14" hidden="false" customHeight="false" outlineLevel="0" collapsed="false">
      <c r="A102" s="134"/>
      <c r="B102" s="135"/>
      <c r="C102" s="136"/>
      <c r="D102" s="137"/>
      <c r="E102" s="137"/>
      <c r="F102" s="137"/>
      <c r="G102" s="137"/>
    </row>
    <row r="103" customFormat="false" ht="14" hidden="false" customHeight="false" outlineLevel="0" collapsed="false">
      <c r="A103" s="134"/>
      <c r="B103" s="135"/>
      <c r="C103" s="136"/>
      <c r="D103" s="137"/>
      <c r="E103" s="137"/>
      <c r="F103" s="137"/>
      <c r="G103" s="137"/>
    </row>
    <row r="104" customFormat="false" ht="14" hidden="false" customHeight="false" outlineLevel="0" collapsed="false">
      <c r="A104" s="134"/>
      <c r="B104" s="135"/>
      <c r="C104" s="136"/>
      <c r="D104" s="137"/>
      <c r="E104" s="137"/>
      <c r="F104" s="137"/>
      <c r="G104" s="137"/>
    </row>
    <row r="105" customFormat="false" ht="14" hidden="false" customHeight="false" outlineLevel="0" collapsed="false">
      <c r="A105" s="134"/>
      <c r="B105" s="135"/>
      <c r="C105" s="136"/>
      <c r="D105" s="137"/>
      <c r="E105" s="137"/>
      <c r="F105" s="137"/>
      <c r="G105" s="137"/>
    </row>
    <row r="106" customFormat="false" ht="14" hidden="false" customHeight="false" outlineLevel="0" collapsed="false">
      <c r="A106" s="134"/>
      <c r="B106" s="135"/>
      <c r="C106" s="136"/>
      <c r="D106" s="137"/>
      <c r="E106" s="137"/>
      <c r="F106" s="137"/>
      <c r="G106" s="137"/>
    </row>
    <row r="107" customFormat="false" ht="14" hidden="false" customHeight="false" outlineLevel="0" collapsed="false">
      <c r="A107" s="134"/>
      <c r="B107" s="135"/>
      <c r="C107" s="136"/>
      <c r="D107" s="137"/>
      <c r="E107" s="137"/>
      <c r="F107" s="137"/>
      <c r="G107" s="137"/>
    </row>
    <row r="108" customFormat="false" ht="14" hidden="false" customHeight="false" outlineLevel="0" collapsed="false">
      <c r="A108" s="134"/>
      <c r="B108" s="135"/>
      <c r="C108" s="136"/>
      <c r="D108" s="137"/>
      <c r="E108" s="137"/>
      <c r="F108" s="137"/>
      <c r="G108" s="137"/>
    </row>
    <row r="109" customFormat="false" ht="14" hidden="false" customHeight="false" outlineLevel="0" collapsed="false">
      <c r="A109" s="134"/>
      <c r="B109" s="135"/>
      <c r="C109" s="136"/>
      <c r="D109" s="137"/>
      <c r="E109" s="137"/>
      <c r="F109" s="137"/>
      <c r="G109" s="137"/>
    </row>
    <row r="110" customFormat="false" ht="14" hidden="false" customHeight="false" outlineLevel="0" collapsed="false">
      <c r="A110" s="134"/>
      <c r="B110" s="135"/>
      <c r="C110" s="136"/>
      <c r="D110" s="137"/>
      <c r="E110" s="137"/>
      <c r="F110" s="137"/>
      <c r="G110" s="137"/>
    </row>
    <row r="111" customFormat="false" ht="14" hidden="false" customHeight="false" outlineLevel="0" collapsed="false">
      <c r="A111" s="134"/>
      <c r="B111" s="135"/>
      <c r="C111" s="136"/>
      <c r="D111" s="137"/>
      <c r="E111" s="137"/>
      <c r="F111" s="137"/>
      <c r="G111" s="137"/>
    </row>
    <row r="112" customFormat="false" ht="14" hidden="false" customHeight="false" outlineLevel="0" collapsed="false">
      <c r="A112" s="134"/>
      <c r="B112" s="135"/>
      <c r="C112" s="136"/>
      <c r="D112" s="137"/>
      <c r="E112" s="137"/>
      <c r="F112" s="137"/>
      <c r="G112" s="137"/>
    </row>
    <row r="113" customFormat="false" ht="14" hidden="false" customHeight="false" outlineLevel="0" collapsed="false">
      <c r="A113" s="134"/>
      <c r="B113" s="135"/>
      <c r="C113" s="136"/>
      <c r="D113" s="137"/>
      <c r="E113" s="137"/>
      <c r="F113" s="137"/>
      <c r="G113" s="137"/>
    </row>
    <row r="114" customFormat="false" ht="14" hidden="false" customHeight="false" outlineLevel="0" collapsed="false">
      <c r="A114" s="134"/>
      <c r="B114" s="135"/>
      <c r="C114" s="136"/>
      <c r="D114" s="137"/>
      <c r="E114" s="137"/>
      <c r="F114" s="137"/>
      <c r="G114" s="137"/>
    </row>
  </sheetData>
  <mergeCells count="91">
    <mergeCell ref="C1:D1"/>
    <mergeCell ref="C4:G4"/>
    <mergeCell ref="C5:G5"/>
    <mergeCell ref="C6:G6"/>
    <mergeCell ref="C7:G7"/>
    <mergeCell ref="C8:E8"/>
    <mergeCell ref="C10:E10"/>
    <mergeCell ref="C11:E11"/>
    <mergeCell ref="C12:E12"/>
    <mergeCell ref="C13:E13"/>
    <mergeCell ref="C14:E14"/>
    <mergeCell ref="C15:E15"/>
    <mergeCell ref="C16:E16"/>
    <mergeCell ref="C18:E18"/>
    <mergeCell ref="C19:E19"/>
    <mergeCell ref="B21:C22"/>
    <mergeCell ref="D21:F22"/>
    <mergeCell ref="G21:G22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</mergeCells>
  <printOptions headings="false" gridLines="false" gridLinesSet="true" horizontalCentered="true" verticalCentered="false"/>
  <pageMargins left="0.39375" right="0.39375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TFC0208-0717&amp;R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6"/>
  <sheetViews>
    <sheetView showFormulas="false" showGridLines="fals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G8" activeCellId="0" sqref="G8"/>
    </sheetView>
  </sheetViews>
  <sheetFormatPr defaultColWidth="11.5" defaultRowHeight="13" zeroHeight="false" outlineLevelRow="0" outlineLevelCol="0"/>
  <cols>
    <col collapsed="false" customWidth="true" hidden="false" outlineLevel="0" max="1" min="1" style="138" width="7.5"/>
    <col collapsed="false" customWidth="true" hidden="false" outlineLevel="0" max="2" min="2" style="138" width="39.5"/>
    <col collapsed="false" customWidth="true" hidden="false" outlineLevel="0" max="3" min="3" style="138" width="8.16"/>
    <col collapsed="false" customWidth="true" hidden="false" outlineLevel="0" max="4" min="4" style="139" width="8.16"/>
    <col collapsed="false" customWidth="true" hidden="false" outlineLevel="0" max="5" min="5" style="140" width="8.16"/>
    <col collapsed="false" customWidth="true" hidden="false" outlineLevel="0" max="6" min="6" style="140" width="10.83"/>
    <col collapsed="false" customWidth="true" hidden="false" outlineLevel="0" max="7" min="7" style="140" width="13.15"/>
    <col collapsed="false" customWidth="false" hidden="false" outlineLevel="0" max="257" min="8" style="141" width="11.49"/>
  </cols>
  <sheetData>
    <row r="1" customFormat="false" ht="27.75" hidden="false" customHeight="true" outlineLevel="0" collapsed="false">
      <c r="A1" s="142" t="s">
        <v>36</v>
      </c>
      <c r="B1" s="143" t="n">
        <f aca="false">'TFC devis production -SOMMAIRE'!C4</f>
        <v>0</v>
      </c>
      <c r="C1" s="144"/>
      <c r="D1" s="144"/>
      <c r="E1" s="145" t="s">
        <v>142</v>
      </c>
      <c r="F1" s="146" t="n">
        <f aca="false">'TFC devis production -SOMMAIRE'!G1</f>
        <v>0</v>
      </c>
      <c r="G1" s="146"/>
    </row>
    <row r="2" customFormat="false" ht="13" hidden="false" customHeight="false" outlineLevel="0" collapsed="false">
      <c r="A2" s="147" t="s">
        <v>143</v>
      </c>
      <c r="B2" s="148" t="n">
        <f aca="false">'TFC devis production -SOMMAIRE'!C5</f>
        <v>0</v>
      </c>
      <c r="C2" s="149"/>
      <c r="D2" s="149"/>
      <c r="E2" s="150" t="s">
        <v>43</v>
      </c>
      <c r="F2" s="151" t="n">
        <f aca="false">'TFC devis production -SOMMAIRE'!G9</f>
        <v>0</v>
      </c>
      <c r="G2" s="151"/>
    </row>
    <row r="3" customFormat="false" ht="13" hidden="false" customHeight="false" outlineLevel="0" collapsed="false">
      <c r="A3" s="147" t="s">
        <v>144</v>
      </c>
      <c r="B3" s="148" t="n">
        <f aca="false">'TFC devis production -SOMMAIRE'!C6</f>
        <v>0</v>
      </c>
      <c r="C3" s="149"/>
      <c r="D3" s="149"/>
      <c r="E3" s="150" t="s">
        <v>45</v>
      </c>
      <c r="F3" s="151" t="n">
        <f aca="false">'TFC devis production -SOMMAIRE'!G10</f>
        <v>0</v>
      </c>
      <c r="G3" s="151"/>
    </row>
    <row r="4" customFormat="false" ht="13" hidden="false" customHeight="false" outlineLevel="0" collapsed="false">
      <c r="A4" s="147"/>
      <c r="B4" s="152"/>
      <c r="C4" s="149"/>
      <c r="D4" s="149"/>
      <c r="E4" s="150" t="s">
        <v>47</v>
      </c>
      <c r="F4" s="151" t="n">
        <f aca="false">'TFC devis production -SOMMAIRE'!G11</f>
        <v>0</v>
      </c>
      <c r="G4" s="151"/>
    </row>
    <row r="5" customFormat="false" ht="13" hidden="false" customHeight="false" outlineLevel="0" collapsed="false">
      <c r="A5" s="147"/>
      <c r="B5" s="152"/>
      <c r="C5" s="149"/>
      <c r="D5" s="149"/>
      <c r="E5" s="150"/>
      <c r="F5" s="149"/>
      <c r="G5" s="149"/>
    </row>
    <row r="6" customFormat="false" ht="13" hidden="false" customHeight="false" outlineLevel="0" collapsed="false">
      <c r="A6" s="153" t="n">
        <v>1</v>
      </c>
      <c r="B6" s="154" t="s">
        <v>145</v>
      </c>
      <c r="C6" s="154"/>
      <c r="D6" s="155"/>
      <c r="E6" s="155"/>
      <c r="F6" s="155"/>
      <c r="G6" s="155"/>
    </row>
    <row r="7" customFormat="false" ht="13" hidden="false" customHeight="false" outlineLevel="0" collapsed="false">
      <c r="A7" s="156" t="s">
        <v>65</v>
      </c>
      <c r="B7" s="157" t="s">
        <v>146</v>
      </c>
      <c r="C7" s="158"/>
      <c r="D7" s="159"/>
      <c r="E7" s="159"/>
      <c r="F7" s="160"/>
      <c r="G7" s="161" t="s">
        <v>68</v>
      </c>
    </row>
    <row r="8" customFormat="false" ht="26" hidden="false" customHeight="false" outlineLevel="0" collapsed="false">
      <c r="A8" s="162" t="s">
        <v>147</v>
      </c>
      <c r="B8" s="163" t="s">
        <v>148</v>
      </c>
      <c r="C8" s="164"/>
      <c r="D8" s="165"/>
      <c r="E8" s="166"/>
      <c r="F8" s="167"/>
      <c r="G8" s="168" t="n">
        <v>0</v>
      </c>
    </row>
    <row r="9" customFormat="false" ht="26" hidden="false" customHeight="false" outlineLevel="0" collapsed="false">
      <c r="A9" s="169" t="s">
        <v>149</v>
      </c>
      <c r="B9" s="163" t="s">
        <v>150</v>
      </c>
      <c r="C9" s="170"/>
      <c r="D9" s="171"/>
      <c r="E9" s="172"/>
      <c r="F9" s="173"/>
      <c r="G9" s="168" t="n">
        <v>0</v>
      </c>
    </row>
    <row r="10" s="180" customFormat="true" ht="18.75" hidden="false" customHeight="true" outlineLevel="0" collapsed="false">
      <c r="A10" s="174" t="n">
        <v>1</v>
      </c>
      <c r="B10" s="175" t="s">
        <v>151</v>
      </c>
      <c r="C10" s="175"/>
      <c r="D10" s="176"/>
      <c r="E10" s="177"/>
      <c r="F10" s="178"/>
      <c r="G10" s="179" t="n">
        <f aca="false">SUM(G8:G9)</f>
        <v>0</v>
      </c>
    </row>
    <row r="11" customFormat="false" ht="13" hidden="false" customHeight="false" outlineLevel="0" collapsed="false">
      <c r="A11" s="181"/>
      <c r="B11" s="182"/>
      <c r="C11" s="182"/>
      <c r="D11" s="171"/>
      <c r="E11" s="171"/>
      <c r="F11" s="171"/>
      <c r="G11" s="183"/>
    </row>
    <row r="12" customFormat="false" ht="13" hidden="false" customHeight="false" outlineLevel="0" collapsed="false">
      <c r="A12" s="153" t="n">
        <v>2</v>
      </c>
      <c r="B12" s="154" t="s">
        <v>152</v>
      </c>
      <c r="C12" s="154"/>
      <c r="D12" s="155"/>
      <c r="E12" s="155"/>
      <c r="F12" s="155"/>
      <c r="G12" s="184"/>
    </row>
    <row r="13" customFormat="false" ht="13" hidden="false" customHeight="false" outlineLevel="0" collapsed="false">
      <c r="A13" s="156" t="s">
        <v>65</v>
      </c>
      <c r="B13" s="157" t="s">
        <v>146</v>
      </c>
      <c r="C13" s="185" t="s">
        <v>153</v>
      </c>
      <c r="D13" s="185" t="s">
        <v>154</v>
      </c>
      <c r="E13" s="185" t="s">
        <v>155</v>
      </c>
      <c r="F13" s="186" t="s">
        <v>156</v>
      </c>
      <c r="G13" s="187" t="s">
        <v>68</v>
      </c>
    </row>
    <row r="14" customFormat="false" ht="26" hidden="false" customHeight="false" outlineLevel="0" collapsed="false">
      <c r="A14" s="169" t="s">
        <v>157</v>
      </c>
      <c r="B14" s="188" t="s">
        <v>158</v>
      </c>
      <c r="C14" s="189" t="n">
        <v>1</v>
      </c>
      <c r="D14" s="189" t="n">
        <v>1</v>
      </c>
      <c r="E14" s="190" t="s">
        <v>159</v>
      </c>
      <c r="F14" s="191" t="n">
        <v>0</v>
      </c>
      <c r="G14" s="192" t="n">
        <f aca="false">C14*D14*F14</f>
        <v>0</v>
      </c>
    </row>
    <row r="15" customFormat="false" ht="26" hidden="false" customHeight="false" outlineLevel="0" collapsed="false">
      <c r="A15" s="169" t="s">
        <v>160</v>
      </c>
      <c r="B15" s="188" t="s">
        <v>161</v>
      </c>
      <c r="C15" s="189" t="n">
        <v>1</v>
      </c>
      <c r="D15" s="189" t="n">
        <v>1</v>
      </c>
      <c r="E15" s="190" t="s">
        <v>159</v>
      </c>
      <c r="F15" s="191" t="n">
        <v>0</v>
      </c>
      <c r="G15" s="192" t="n">
        <f aca="false">C15*D15*F15</f>
        <v>0</v>
      </c>
    </row>
    <row r="16" customFormat="false" ht="26" hidden="false" customHeight="false" outlineLevel="0" collapsed="false">
      <c r="A16" s="162" t="s">
        <v>162</v>
      </c>
      <c r="B16" s="163" t="s">
        <v>163</v>
      </c>
      <c r="C16" s="189" t="n">
        <v>1</v>
      </c>
      <c r="D16" s="189" t="n">
        <v>1</v>
      </c>
      <c r="E16" s="190" t="s">
        <v>159</v>
      </c>
      <c r="F16" s="191" t="n">
        <v>0</v>
      </c>
      <c r="G16" s="192" t="n">
        <f aca="false">C16*D16*F16</f>
        <v>0</v>
      </c>
    </row>
    <row r="17" customFormat="false" ht="26" hidden="false" customHeight="false" outlineLevel="0" collapsed="false">
      <c r="A17" s="193" t="s">
        <v>164</v>
      </c>
      <c r="B17" s="194" t="s">
        <v>165</v>
      </c>
      <c r="C17" s="189" t="n">
        <v>1</v>
      </c>
      <c r="D17" s="189" t="n">
        <v>1</v>
      </c>
      <c r="E17" s="190" t="s">
        <v>159</v>
      </c>
      <c r="F17" s="191" t="n">
        <v>0</v>
      </c>
      <c r="G17" s="192" t="n">
        <f aca="false">C17*D17*F17</f>
        <v>0</v>
      </c>
    </row>
    <row r="18" customFormat="false" ht="26" hidden="false" customHeight="false" outlineLevel="0" collapsed="false">
      <c r="A18" s="193" t="s">
        <v>166</v>
      </c>
      <c r="B18" s="194" t="s">
        <v>167</v>
      </c>
      <c r="C18" s="189" t="n">
        <v>1</v>
      </c>
      <c r="D18" s="189" t="n">
        <v>1</v>
      </c>
      <c r="E18" s="190" t="s">
        <v>159</v>
      </c>
      <c r="F18" s="191" t="n">
        <v>0</v>
      </c>
      <c r="G18" s="192" t="n">
        <f aca="false">C18*D18*F18</f>
        <v>0</v>
      </c>
    </row>
    <row r="19" customFormat="false" ht="26" hidden="false" customHeight="false" outlineLevel="0" collapsed="false">
      <c r="A19" s="162" t="s">
        <v>168</v>
      </c>
      <c r="B19" s="163" t="s">
        <v>169</v>
      </c>
      <c r="C19" s="189" t="n">
        <v>1</v>
      </c>
      <c r="D19" s="189" t="n">
        <v>1</v>
      </c>
      <c r="E19" s="190" t="s">
        <v>159</v>
      </c>
      <c r="F19" s="191" t="n">
        <v>0</v>
      </c>
      <c r="G19" s="192" t="n">
        <f aca="false">C19*D19*F19</f>
        <v>0</v>
      </c>
    </row>
    <row r="20" customFormat="false" ht="26" hidden="false" customHeight="false" outlineLevel="0" collapsed="false">
      <c r="A20" s="162" t="s">
        <v>170</v>
      </c>
      <c r="B20" s="163" t="s">
        <v>171</v>
      </c>
      <c r="C20" s="189" t="n">
        <v>1</v>
      </c>
      <c r="D20" s="189" t="n">
        <v>1</v>
      </c>
      <c r="E20" s="190" t="s">
        <v>159</v>
      </c>
      <c r="F20" s="191" t="n">
        <v>0</v>
      </c>
      <c r="G20" s="192" t="n">
        <f aca="false">C20*D20*F20</f>
        <v>0</v>
      </c>
    </row>
    <row r="21" customFormat="false" ht="26" hidden="false" customHeight="false" outlineLevel="0" collapsed="false">
      <c r="A21" s="162" t="s">
        <v>172</v>
      </c>
      <c r="B21" s="163" t="s">
        <v>173</v>
      </c>
      <c r="C21" s="189" t="n">
        <v>1</v>
      </c>
      <c r="D21" s="189" t="n">
        <v>1</v>
      </c>
      <c r="E21" s="190" t="s">
        <v>159</v>
      </c>
      <c r="F21" s="191" t="n">
        <v>0</v>
      </c>
      <c r="G21" s="192" t="n">
        <f aca="false">C21*D21*F21</f>
        <v>0</v>
      </c>
    </row>
    <row r="22" customFormat="false" ht="26" hidden="false" customHeight="false" outlineLevel="0" collapsed="false">
      <c r="A22" s="169" t="s">
        <v>174</v>
      </c>
      <c r="B22" s="188" t="s">
        <v>175</v>
      </c>
      <c r="C22" s="189" t="n">
        <v>1</v>
      </c>
      <c r="D22" s="189" t="n">
        <v>1</v>
      </c>
      <c r="E22" s="190" t="s">
        <v>159</v>
      </c>
      <c r="F22" s="191" t="n">
        <v>0</v>
      </c>
      <c r="G22" s="192" t="n">
        <f aca="false">C22*D22*F22</f>
        <v>0</v>
      </c>
    </row>
    <row r="23" customFormat="false" ht="26" hidden="false" customHeight="false" outlineLevel="0" collapsed="false">
      <c r="A23" s="169" t="s">
        <v>176</v>
      </c>
      <c r="B23" s="188" t="s">
        <v>177</v>
      </c>
      <c r="C23" s="189" t="n">
        <v>1</v>
      </c>
      <c r="D23" s="189" t="n">
        <v>1</v>
      </c>
      <c r="E23" s="190" t="s">
        <v>159</v>
      </c>
      <c r="F23" s="191" t="n">
        <v>0</v>
      </c>
      <c r="G23" s="192" t="n">
        <f aca="false">C23*D23*F23</f>
        <v>0</v>
      </c>
    </row>
    <row r="24" customFormat="false" ht="26" hidden="false" customHeight="false" outlineLevel="0" collapsed="false">
      <c r="A24" s="162" t="s">
        <v>178</v>
      </c>
      <c r="B24" s="163" t="s">
        <v>179</v>
      </c>
      <c r="C24" s="195"/>
      <c r="D24" s="196" t="n">
        <v>0</v>
      </c>
      <c r="E24" s="197" t="s">
        <v>180</v>
      </c>
      <c r="F24" s="198" t="n">
        <f aca="false">G14+G15+G16+G17+G20</f>
        <v>0</v>
      </c>
      <c r="G24" s="192" t="n">
        <f aca="false">D24*F24</f>
        <v>0</v>
      </c>
    </row>
    <row r="25" customFormat="false" ht="26" hidden="false" customHeight="false" outlineLevel="0" collapsed="false">
      <c r="A25" s="199" t="s">
        <v>181</v>
      </c>
      <c r="B25" s="188" t="s">
        <v>150</v>
      </c>
      <c r="C25" s="189" t="n">
        <v>1</v>
      </c>
      <c r="D25" s="189" t="n">
        <v>1</v>
      </c>
      <c r="E25" s="190" t="s">
        <v>159</v>
      </c>
      <c r="F25" s="191" t="n">
        <v>0</v>
      </c>
      <c r="G25" s="192" t="n">
        <f aca="false">C25*D25*F25</f>
        <v>0</v>
      </c>
    </row>
    <row r="26" s="180" customFormat="true" ht="18.75" hidden="false" customHeight="true" outlineLevel="0" collapsed="false">
      <c r="A26" s="200" t="n">
        <v>2</v>
      </c>
      <c r="B26" s="201" t="s">
        <v>182</v>
      </c>
      <c r="C26" s="202"/>
      <c r="D26" s="203"/>
      <c r="E26" s="203"/>
      <c r="F26" s="204"/>
      <c r="G26" s="205" t="n">
        <f aca="false">SUM(G14:G25)</f>
        <v>0</v>
      </c>
    </row>
    <row r="27" customFormat="false" ht="7.5" hidden="false" customHeight="true" outlineLevel="0" collapsed="false">
      <c r="A27" s="206"/>
      <c r="B27" s="207"/>
      <c r="C27" s="207"/>
      <c r="D27" s="165"/>
      <c r="E27" s="165"/>
      <c r="F27" s="165"/>
      <c r="G27" s="208"/>
    </row>
    <row r="28" customFormat="false" ht="13" hidden="false" customHeight="false" outlineLevel="0" collapsed="false">
      <c r="A28" s="153" t="n">
        <v>3</v>
      </c>
      <c r="B28" s="209" t="s">
        <v>183</v>
      </c>
      <c r="C28" s="209"/>
      <c r="D28" s="210"/>
      <c r="E28" s="210"/>
      <c r="F28" s="210"/>
      <c r="G28" s="184"/>
    </row>
    <row r="29" customFormat="false" ht="13" hidden="false" customHeight="false" outlineLevel="0" collapsed="false">
      <c r="A29" s="156" t="s">
        <v>65</v>
      </c>
      <c r="B29" s="211" t="s">
        <v>146</v>
      </c>
      <c r="C29" s="212"/>
      <c r="D29" s="212"/>
      <c r="E29" s="212"/>
      <c r="F29" s="213"/>
      <c r="G29" s="214" t="s">
        <v>68</v>
      </c>
    </row>
    <row r="30" customFormat="false" ht="26" hidden="false" customHeight="false" outlineLevel="0" collapsed="false">
      <c r="A30" s="199" t="s">
        <v>184</v>
      </c>
      <c r="B30" s="215" t="s">
        <v>185</v>
      </c>
      <c r="C30" s="207"/>
      <c r="D30" s="165"/>
      <c r="E30" s="172"/>
      <c r="F30" s="165"/>
      <c r="G30" s="216" t="n">
        <v>0</v>
      </c>
    </row>
    <row r="31" customFormat="false" ht="26" hidden="false" customHeight="false" outlineLevel="0" collapsed="false">
      <c r="A31" s="199" t="s">
        <v>186</v>
      </c>
      <c r="B31" s="188" t="s">
        <v>161</v>
      </c>
      <c r="C31" s="170"/>
      <c r="D31" s="171"/>
      <c r="E31" s="166"/>
      <c r="F31" s="166"/>
      <c r="G31" s="216" t="n">
        <v>0</v>
      </c>
    </row>
    <row r="32" customFormat="false" ht="26" hidden="false" customHeight="false" outlineLevel="0" collapsed="false">
      <c r="A32" s="199" t="s">
        <v>187</v>
      </c>
      <c r="B32" s="188" t="s">
        <v>188</v>
      </c>
      <c r="C32" s="182"/>
      <c r="D32" s="171"/>
      <c r="E32" s="166"/>
      <c r="F32" s="171"/>
      <c r="G32" s="216" t="n">
        <v>0</v>
      </c>
    </row>
    <row r="33" customFormat="false" ht="26" hidden="false" customHeight="false" outlineLevel="0" collapsed="false">
      <c r="A33" s="199" t="s">
        <v>189</v>
      </c>
      <c r="B33" s="188" t="s">
        <v>190</v>
      </c>
      <c r="C33" s="182"/>
      <c r="D33" s="171"/>
      <c r="E33" s="166"/>
      <c r="F33" s="171"/>
      <c r="G33" s="216" t="n">
        <v>0</v>
      </c>
    </row>
    <row r="34" customFormat="false" ht="26" hidden="false" customHeight="false" outlineLevel="0" collapsed="false">
      <c r="A34" s="199" t="s">
        <v>191</v>
      </c>
      <c r="B34" s="188" t="s">
        <v>192</v>
      </c>
      <c r="C34" s="170"/>
      <c r="D34" s="171"/>
      <c r="E34" s="166"/>
      <c r="F34" s="171"/>
      <c r="G34" s="216" t="n">
        <v>0</v>
      </c>
    </row>
    <row r="35" customFormat="false" ht="26" hidden="false" customHeight="false" outlineLevel="0" collapsed="false">
      <c r="A35" s="199" t="s">
        <v>193</v>
      </c>
      <c r="B35" s="188" t="s">
        <v>177</v>
      </c>
      <c r="C35" s="170"/>
      <c r="D35" s="171"/>
      <c r="E35" s="166"/>
      <c r="F35" s="171"/>
      <c r="G35" s="216" t="n">
        <v>0</v>
      </c>
    </row>
    <row r="36" customFormat="false" ht="26" hidden="false" customHeight="false" outlineLevel="0" collapsed="false">
      <c r="A36" s="199" t="s">
        <v>194</v>
      </c>
      <c r="B36" s="163" t="s">
        <v>195</v>
      </c>
      <c r="C36" s="217"/>
      <c r="D36" s="171"/>
      <c r="E36" s="166"/>
      <c r="F36" s="166"/>
      <c r="G36" s="216" t="n">
        <v>0</v>
      </c>
    </row>
    <row r="37" customFormat="false" ht="26" hidden="false" customHeight="false" outlineLevel="0" collapsed="false">
      <c r="A37" s="218" t="s">
        <v>196</v>
      </c>
      <c r="B37" s="163" t="s">
        <v>150</v>
      </c>
      <c r="C37" s="219"/>
      <c r="D37" s="166"/>
      <c r="E37" s="172"/>
      <c r="F37" s="166"/>
      <c r="G37" s="216" t="n">
        <v>0</v>
      </c>
    </row>
    <row r="38" s="180" customFormat="true" ht="18.75" hidden="false" customHeight="true" outlineLevel="0" collapsed="false">
      <c r="A38" s="220" t="n">
        <v>3</v>
      </c>
      <c r="B38" s="201" t="s">
        <v>197</v>
      </c>
      <c r="C38" s="221"/>
      <c r="D38" s="222"/>
      <c r="E38" s="222"/>
      <c r="F38" s="223"/>
      <c r="G38" s="224" t="n">
        <f aca="false">SUM(G30:G37)</f>
        <v>0</v>
      </c>
    </row>
    <row r="39" s="228" customFormat="true" ht="7.5" hidden="false" customHeight="true" outlineLevel="0" collapsed="false">
      <c r="A39" s="225"/>
      <c r="B39" s="226"/>
      <c r="C39" s="209"/>
      <c r="D39" s="165"/>
      <c r="E39" s="165"/>
      <c r="F39" s="165"/>
      <c r="G39" s="227"/>
    </row>
    <row r="40" customFormat="false" ht="13" hidden="false" customHeight="false" outlineLevel="0" collapsed="false">
      <c r="A40" s="153" t="n">
        <v>4</v>
      </c>
      <c r="B40" s="154" t="s">
        <v>198</v>
      </c>
      <c r="C40" s="154"/>
      <c r="D40" s="155"/>
      <c r="E40" s="155"/>
      <c r="F40" s="155"/>
      <c r="G40" s="184"/>
    </row>
    <row r="41" customFormat="false" ht="13" hidden="false" customHeight="false" outlineLevel="0" collapsed="false">
      <c r="A41" s="156" t="s">
        <v>65</v>
      </c>
      <c r="B41" s="157" t="s">
        <v>146</v>
      </c>
      <c r="C41" s="185" t="s">
        <v>153</v>
      </c>
      <c r="D41" s="185" t="s">
        <v>154</v>
      </c>
      <c r="E41" s="185" t="s">
        <v>155</v>
      </c>
      <c r="F41" s="186" t="s">
        <v>156</v>
      </c>
      <c r="G41" s="187" t="s">
        <v>68</v>
      </c>
    </row>
    <row r="42" customFormat="false" ht="26" hidden="false" customHeight="false" outlineLevel="0" collapsed="false">
      <c r="A42" s="162" t="s">
        <v>199</v>
      </c>
      <c r="B42" s="229" t="s">
        <v>200</v>
      </c>
      <c r="C42" s="189" t="n">
        <v>1</v>
      </c>
      <c r="D42" s="189" t="n">
        <v>1</v>
      </c>
      <c r="E42" s="190" t="s">
        <v>159</v>
      </c>
      <c r="F42" s="191" t="n">
        <v>0</v>
      </c>
      <c r="G42" s="192" t="n">
        <f aca="false">C42*D42*F42</f>
        <v>0</v>
      </c>
    </row>
    <row r="43" customFormat="false" ht="26" hidden="false" customHeight="false" outlineLevel="0" collapsed="false">
      <c r="A43" s="230" t="n">
        <v>4.05</v>
      </c>
      <c r="B43" s="231" t="s">
        <v>201</v>
      </c>
      <c r="C43" s="189" t="n">
        <v>1</v>
      </c>
      <c r="D43" s="189" t="n">
        <v>1</v>
      </c>
      <c r="E43" s="190" t="s">
        <v>159</v>
      </c>
      <c r="F43" s="191" t="n">
        <v>0</v>
      </c>
      <c r="G43" s="192" t="n">
        <f aca="false">C43*D43*F43</f>
        <v>0</v>
      </c>
    </row>
    <row r="44" customFormat="false" ht="26" hidden="false" customHeight="false" outlineLevel="0" collapsed="false">
      <c r="A44" s="162" t="s">
        <v>202</v>
      </c>
      <c r="B44" s="229" t="s">
        <v>203</v>
      </c>
      <c r="C44" s="189" t="n">
        <v>1</v>
      </c>
      <c r="D44" s="189" t="n">
        <v>1</v>
      </c>
      <c r="E44" s="190" t="s">
        <v>159</v>
      </c>
      <c r="F44" s="191" t="n">
        <v>0</v>
      </c>
      <c r="G44" s="192" t="n">
        <f aca="false">C44*D44*F44</f>
        <v>0</v>
      </c>
    </row>
    <row r="45" customFormat="false" ht="26" hidden="false" customHeight="false" outlineLevel="0" collapsed="false">
      <c r="A45" s="162" t="s">
        <v>204</v>
      </c>
      <c r="B45" s="229" t="s">
        <v>205</v>
      </c>
      <c r="C45" s="189" t="n">
        <v>1</v>
      </c>
      <c r="D45" s="189" t="n">
        <v>1</v>
      </c>
      <c r="E45" s="190" t="s">
        <v>159</v>
      </c>
      <c r="F45" s="191" t="n">
        <v>0</v>
      </c>
      <c r="G45" s="192" t="n">
        <f aca="false">C45*D45*F45</f>
        <v>0</v>
      </c>
    </row>
    <row r="46" customFormat="false" ht="26" hidden="false" customHeight="false" outlineLevel="0" collapsed="false">
      <c r="A46" s="162" t="s">
        <v>206</v>
      </c>
      <c r="B46" s="229" t="s">
        <v>207</v>
      </c>
      <c r="C46" s="189" t="n">
        <v>1</v>
      </c>
      <c r="D46" s="189" t="n">
        <v>1</v>
      </c>
      <c r="E46" s="190" t="s">
        <v>159</v>
      </c>
      <c r="F46" s="191" t="n">
        <v>0</v>
      </c>
      <c r="G46" s="192" t="n">
        <f aca="false">C46*D46*F46</f>
        <v>0</v>
      </c>
    </row>
    <row r="47" customFormat="false" ht="26" hidden="false" customHeight="false" outlineLevel="0" collapsed="false">
      <c r="A47" s="162" t="s">
        <v>208</v>
      </c>
      <c r="B47" s="229" t="s">
        <v>209</v>
      </c>
      <c r="C47" s="189" t="n">
        <v>1</v>
      </c>
      <c r="D47" s="189" t="n">
        <v>1</v>
      </c>
      <c r="E47" s="190" t="s">
        <v>159</v>
      </c>
      <c r="F47" s="191" t="n">
        <v>0</v>
      </c>
      <c r="G47" s="192" t="n">
        <f aca="false">C47*D47*F47</f>
        <v>0</v>
      </c>
    </row>
    <row r="48" customFormat="false" ht="26" hidden="false" customHeight="false" outlineLevel="0" collapsed="false">
      <c r="A48" s="162" t="s">
        <v>210</v>
      </c>
      <c r="B48" s="188" t="s">
        <v>192</v>
      </c>
      <c r="C48" s="189" t="n">
        <v>1</v>
      </c>
      <c r="D48" s="189" t="n">
        <v>1</v>
      </c>
      <c r="E48" s="190" t="s">
        <v>159</v>
      </c>
      <c r="F48" s="191" t="n">
        <v>0</v>
      </c>
      <c r="G48" s="192" t="n">
        <f aca="false">C48*D48*F48</f>
        <v>0</v>
      </c>
    </row>
    <row r="49" customFormat="false" ht="26" hidden="false" customHeight="false" outlineLevel="0" collapsed="false">
      <c r="A49" s="162" t="s">
        <v>211</v>
      </c>
      <c r="B49" s="188" t="s">
        <v>177</v>
      </c>
      <c r="C49" s="189" t="n">
        <v>1</v>
      </c>
      <c r="D49" s="189" t="n">
        <v>1</v>
      </c>
      <c r="E49" s="190" t="s">
        <v>159</v>
      </c>
      <c r="F49" s="191" t="n">
        <v>0</v>
      </c>
      <c r="G49" s="192" t="n">
        <f aca="false">C49*D49*F49</f>
        <v>0</v>
      </c>
    </row>
    <row r="50" customFormat="false" ht="26" hidden="false" customHeight="false" outlineLevel="0" collapsed="false">
      <c r="A50" s="162" t="s">
        <v>212</v>
      </c>
      <c r="B50" s="229" t="s">
        <v>213</v>
      </c>
      <c r="C50" s="189" t="n">
        <v>1</v>
      </c>
      <c r="D50" s="189" t="n">
        <v>1</v>
      </c>
      <c r="E50" s="190" t="s">
        <v>159</v>
      </c>
      <c r="F50" s="191" t="n">
        <v>0</v>
      </c>
      <c r="G50" s="192" t="n">
        <f aca="false">C50*D50*F50</f>
        <v>0</v>
      </c>
    </row>
    <row r="51" customFormat="false" ht="26" hidden="false" customHeight="false" outlineLevel="0" collapsed="false">
      <c r="A51" s="199" t="s">
        <v>214</v>
      </c>
      <c r="B51" s="163" t="s">
        <v>215</v>
      </c>
      <c r="C51" s="232"/>
      <c r="D51" s="196" t="n">
        <v>0</v>
      </c>
      <c r="E51" s="197" t="s">
        <v>180</v>
      </c>
      <c r="F51" s="198" t="n">
        <f aca="false">G42+G43+G44+G45+G46+G47</f>
        <v>0</v>
      </c>
      <c r="G51" s="192" t="n">
        <f aca="false">D51*F51</f>
        <v>0</v>
      </c>
    </row>
    <row r="52" customFormat="false" ht="26" hidden="false" customHeight="false" outlineLevel="0" collapsed="false">
      <c r="A52" s="162" t="s">
        <v>216</v>
      </c>
      <c r="B52" s="229" t="s">
        <v>150</v>
      </c>
      <c r="C52" s="189" t="n">
        <v>1</v>
      </c>
      <c r="D52" s="189" t="n">
        <v>1</v>
      </c>
      <c r="E52" s="190" t="s">
        <v>159</v>
      </c>
      <c r="F52" s="191" t="n">
        <v>0</v>
      </c>
      <c r="G52" s="192" t="n">
        <f aca="false">C52*D52*F52</f>
        <v>0</v>
      </c>
    </row>
    <row r="53" s="180" customFormat="true" ht="18.75" hidden="false" customHeight="true" outlineLevel="0" collapsed="false">
      <c r="A53" s="233" t="n">
        <v>4</v>
      </c>
      <c r="B53" s="234" t="s">
        <v>217</v>
      </c>
      <c r="C53" s="221"/>
      <c r="D53" s="222"/>
      <c r="E53" s="222"/>
      <c r="F53" s="223"/>
      <c r="G53" s="205" t="n">
        <f aca="false">SUM(G42:G52)</f>
        <v>0</v>
      </c>
    </row>
    <row r="54" s="228" customFormat="true" ht="6" hidden="false" customHeight="true" outlineLevel="0" collapsed="false">
      <c r="A54" s="206"/>
      <c r="B54" s="207"/>
      <c r="C54" s="207"/>
      <c r="D54" s="165"/>
      <c r="E54" s="165"/>
      <c r="F54" s="165"/>
      <c r="G54" s="208"/>
    </row>
    <row r="55" customFormat="false" ht="13" hidden="false" customHeight="false" outlineLevel="0" collapsed="false">
      <c r="A55" s="153" t="n">
        <v>5</v>
      </c>
      <c r="B55" s="154" t="s">
        <v>218</v>
      </c>
      <c r="C55" s="154"/>
      <c r="D55" s="155"/>
      <c r="E55" s="155"/>
      <c r="F55" s="155"/>
      <c r="G55" s="184"/>
    </row>
    <row r="56" customFormat="false" ht="13" hidden="false" customHeight="false" outlineLevel="0" collapsed="false">
      <c r="A56" s="156" t="s">
        <v>65</v>
      </c>
      <c r="B56" s="157" t="s">
        <v>146</v>
      </c>
      <c r="C56" s="185" t="s">
        <v>153</v>
      </c>
      <c r="D56" s="185" t="s">
        <v>154</v>
      </c>
      <c r="E56" s="185" t="s">
        <v>155</v>
      </c>
      <c r="F56" s="186" t="s">
        <v>156</v>
      </c>
      <c r="G56" s="187" t="s">
        <v>68</v>
      </c>
    </row>
    <row r="57" customFormat="false" ht="26" hidden="false" customHeight="false" outlineLevel="0" collapsed="false">
      <c r="A57" s="162" t="s">
        <v>219</v>
      </c>
      <c r="B57" s="229" t="s">
        <v>220</v>
      </c>
      <c r="C57" s="189" t="n">
        <v>1</v>
      </c>
      <c r="D57" s="189" t="n">
        <v>1</v>
      </c>
      <c r="E57" s="190" t="s">
        <v>159</v>
      </c>
      <c r="F57" s="191" t="n">
        <v>0</v>
      </c>
      <c r="G57" s="192" t="n">
        <f aca="false">C57*D57*F57</f>
        <v>0</v>
      </c>
    </row>
    <row r="58" customFormat="false" ht="26" hidden="false" customHeight="false" outlineLevel="0" collapsed="false">
      <c r="A58" s="162" t="s">
        <v>221</v>
      </c>
      <c r="B58" s="229" t="s">
        <v>222</v>
      </c>
      <c r="C58" s="189" t="n">
        <v>1</v>
      </c>
      <c r="D58" s="189" t="n">
        <v>1</v>
      </c>
      <c r="E58" s="190" t="s">
        <v>159</v>
      </c>
      <c r="F58" s="191" t="n">
        <v>0</v>
      </c>
      <c r="G58" s="192" t="n">
        <f aca="false">C58*D58*F58</f>
        <v>0</v>
      </c>
    </row>
    <row r="59" customFormat="false" ht="26" hidden="false" customHeight="false" outlineLevel="0" collapsed="false">
      <c r="A59" s="162" t="s">
        <v>223</v>
      </c>
      <c r="B59" s="229" t="s">
        <v>224</v>
      </c>
      <c r="C59" s="189" t="n">
        <v>1</v>
      </c>
      <c r="D59" s="189" t="n">
        <v>1</v>
      </c>
      <c r="E59" s="190" t="s">
        <v>159</v>
      </c>
      <c r="F59" s="191" t="n">
        <v>0</v>
      </c>
      <c r="G59" s="192" t="n">
        <f aca="false">C59*D59*F59</f>
        <v>0</v>
      </c>
    </row>
    <row r="60" customFormat="false" ht="26" hidden="false" customHeight="false" outlineLevel="0" collapsed="false">
      <c r="A60" s="162" t="s">
        <v>225</v>
      </c>
      <c r="B60" s="229" t="s">
        <v>226</v>
      </c>
      <c r="C60" s="189" t="n">
        <v>1</v>
      </c>
      <c r="D60" s="189" t="n">
        <v>1</v>
      </c>
      <c r="E60" s="190" t="s">
        <v>159</v>
      </c>
      <c r="F60" s="191" t="n">
        <v>0</v>
      </c>
      <c r="G60" s="192" t="n">
        <f aca="false">C60*D60*F60</f>
        <v>0</v>
      </c>
    </row>
    <row r="61" customFormat="false" ht="26" hidden="false" customHeight="false" outlineLevel="0" collapsed="false">
      <c r="A61" s="162" t="s">
        <v>227</v>
      </c>
      <c r="B61" s="188" t="s">
        <v>192</v>
      </c>
      <c r="C61" s="189" t="n">
        <v>1</v>
      </c>
      <c r="D61" s="189" t="n">
        <v>1</v>
      </c>
      <c r="E61" s="190" t="s">
        <v>159</v>
      </c>
      <c r="F61" s="191" t="n">
        <v>0</v>
      </c>
      <c r="G61" s="192" t="n">
        <f aca="false">C61*D61*F61</f>
        <v>0</v>
      </c>
    </row>
    <row r="62" customFormat="false" ht="26" hidden="false" customHeight="false" outlineLevel="0" collapsed="false">
      <c r="A62" s="162" t="s">
        <v>228</v>
      </c>
      <c r="B62" s="188" t="s">
        <v>177</v>
      </c>
      <c r="C62" s="189" t="n">
        <v>1</v>
      </c>
      <c r="D62" s="189" t="n">
        <v>1</v>
      </c>
      <c r="E62" s="190" t="s">
        <v>159</v>
      </c>
      <c r="F62" s="191" t="n">
        <v>0</v>
      </c>
      <c r="G62" s="192" t="n">
        <f aca="false">C62*D62*F62</f>
        <v>0</v>
      </c>
    </row>
    <row r="63" customFormat="false" ht="26" hidden="false" customHeight="false" outlineLevel="0" collapsed="false">
      <c r="A63" s="199" t="s">
        <v>229</v>
      </c>
      <c r="B63" s="163" t="s">
        <v>215</v>
      </c>
      <c r="C63" s="235"/>
      <c r="D63" s="196" t="n">
        <v>0</v>
      </c>
      <c r="E63" s="197" t="s">
        <v>180</v>
      </c>
      <c r="F63" s="198" t="n">
        <f aca="false">G57+G58+G59+G60</f>
        <v>0</v>
      </c>
      <c r="G63" s="192" t="n">
        <f aca="false">D63*F63</f>
        <v>0</v>
      </c>
    </row>
    <row r="64" customFormat="false" ht="26" hidden="false" customHeight="false" outlineLevel="0" collapsed="false">
      <c r="A64" s="162" t="s">
        <v>230</v>
      </c>
      <c r="B64" s="229" t="s">
        <v>231</v>
      </c>
      <c r="C64" s="189" t="n">
        <v>1</v>
      </c>
      <c r="D64" s="189" t="n">
        <v>1</v>
      </c>
      <c r="E64" s="190" t="s">
        <v>159</v>
      </c>
      <c r="F64" s="191" t="n">
        <v>0</v>
      </c>
      <c r="G64" s="192" t="n">
        <f aca="false">C64*D64*F64</f>
        <v>0</v>
      </c>
    </row>
    <row r="65" customFormat="false" ht="26" hidden="false" customHeight="false" outlineLevel="0" collapsed="false">
      <c r="A65" s="162" t="s">
        <v>232</v>
      </c>
      <c r="B65" s="229" t="s">
        <v>150</v>
      </c>
      <c r="C65" s="189" t="n">
        <v>1</v>
      </c>
      <c r="D65" s="189" t="n">
        <v>1</v>
      </c>
      <c r="E65" s="190" t="s">
        <v>159</v>
      </c>
      <c r="F65" s="191" t="n">
        <v>0</v>
      </c>
      <c r="G65" s="192" t="n">
        <f aca="false">C65*D65*F65</f>
        <v>0</v>
      </c>
    </row>
    <row r="66" s="180" customFormat="true" ht="18.75" hidden="false" customHeight="true" outlineLevel="0" collapsed="false">
      <c r="A66" s="233" t="n">
        <v>5</v>
      </c>
      <c r="B66" s="234" t="s">
        <v>233</v>
      </c>
      <c r="C66" s="221"/>
      <c r="D66" s="222"/>
      <c r="E66" s="222"/>
      <c r="F66" s="223"/>
      <c r="G66" s="205" t="n">
        <f aca="false">SUM(G57:G65)</f>
        <v>0</v>
      </c>
    </row>
    <row r="67" customFormat="false" ht="6" hidden="false" customHeight="true" outlineLevel="0" collapsed="false">
      <c r="A67" s="236"/>
      <c r="B67" s="207"/>
      <c r="C67" s="207"/>
      <c r="D67" s="165"/>
      <c r="E67" s="165"/>
      <c r="F67" s="165"/>
      <c r="G67" s="227"/>
    </row>
    <row r="68" customFormat="false" ht="13" hidden="false" customHeight="false" outlineLevel="0" collapsed="false">
      <c r="A68" s="237" t="n">
        <v>6</v>
      </c>
      <c r="B68" s="226" t="s">
        <v>234</v>
      </c>
      <c r="C68" s="209"/>
      <c r="D68" s="210"/>
      <c r="E68" s="210"/>
      <c r="F68" s="210"/>
      <c r="G68" s="227"/>
    </row>
    <row r="69" customFormat="false" ht="13" hidden="false" customHeight="false" outlineLevel="0" collapsed="false">
      <c r="A69" s="238" t="s">
        <v>65</v>
      </c>
      <c r="B69" s="239" t="s">
        <v>146</v>
      </c>
      <c r="C69" s="185" t="s">
        <v>153</v>
      </c>
      <c r="D69" s="185" t="s">
        <v>154</v>
      </c>
      <c r="E69" s="185" t="s">
        <v>155</v>
      </c>
      <c r="F69" s="186" t="s">
        <v>156</v>
      </c>
      <c r="G69" s="240" t="s">
        <v>68</v>
      </c>
    </row>
    <row r="70" customFormat="false" ht="26" hidden="false" customHeight="false" outlineLevel="0" collapsed="false">
      <c r="A70" s="218" t="s">
        <v>235</v>
      </c>
      <c r="B70" s="163" t="s">
        <v>236</v>
      </c>
      <c r="C70" s="189" t="n">
        <v>1</v>
      </c>
      <c r="D70" s="189" t="n">
        <v>1</v>
      </c>
      <c r="E70" s="190" t="s">
        <v>159</v>
      </c>
      <c r="F70" s="191" t="n">
        <v>0</v>
      </c>
      <c r="G70" s="192" t="n">
        <f aca="false">C70*D70*F70</f>
        <v>0</v>
      </c>
    </row>
    <row r="71" customFormat="false" ht="26" hidden="false" customHeight="false" outlineLevel="0" collapsed="false">
      <c r="A71" s="199" t="s">
        <v>237</v>
      </c>
      <c r="B71" s="188" t="s">
        <v>238</v>
      </c>
      <c r="C71" s="232"/>
      <c r="D71" s="196" t="n">
        <v>0</v>
      </c>
      <c r="E71" s="197" t="s">
        <v>180</v>
      </c>
      <c r="F71" s="198" t="n">
        <f aca="false">G70</f>
        <v>0</v>
      </c>
      <c r="G71" s="192" t="n">
        <f aca="false">D71*F71</f>
        <v>0</v>
      </c>
    </row>
    <row r="72" customFormat="false" ht="26" hidden="false" customHeight="false" outlineLevel="0" collapsed="false">
      <c r="A72" s="199" t="s">
        <v>239</v>
      </c>
      <c r="B72" s="163" t="s">
        <v>240</v>
      </c>
      <c r="C72" s="189" t="n">
        <v>1</v>
      </c>
      <c r="D72" s="189" t="n">
        <v>1</v>
      </c>
      <c r="E72" s="190" t="s">
        <v>159</v>
      </c>
      <c r="F72" s="191" t="n">
        <v>0</v>
      </c>
      <c r="G72" s="192" t="n">
        <f aca="false">C72*D72*F72</f>
        <v>0</v>
      </c>
    </row>
    <row r="73" customFormat="false" ht="26" hidden="false" customHeight="false" outlineLevel="0" collapsed="false">
      <c r="A73" s="199" t="s">
        <v>241</v>
      </c>
      <c r="B73" s="188" t="s">
        <v>238</v>
      </c>
      <c r="C73" s="232"/>
      <c r="D73" s="196" t="n">
        <v>0</v>
      </c>
      <c r="E73" s="197" t="s">
        <v>180</v>
      </c>
      <c r="F73" s="198" t="n">
        <f aca="false">G72</f>
        <v>0</v>
      </c>
      <c r="G73" s="192" t="n">
        <f aca="false">D73*F73</f>
        <v>0</v>
      </c>
    </row>
    <row r="74" customFormat="false" ht="26" hidden="false" customHeight="false" outlineLevel="0" collapsed="false">
      <c r="A74" s="199" t="s">
        <v>242</v>
      </c>
      <c r="B74" s="188" t="s">
        <v>192</v>
      </c>
      <c r="C74" s="189" t="n">
        <v>1</v>
      </c>
      <c r="D74" s="189" t="n">
        <v>1</v>
      </c>
      <c r="E74" s="190" t="s">
        <v>159</v>
      </c>
      <c r="F74" s="191" t="n">
        <v>0</v>
      </c>
      <c r="G74" s="192" t="n">
        <f aca="false">C74*D74*F74</f>
        <v>0</v>
      </c>
    </row>
    <row r="75" customFormat="false" ht="26" hidden="false" customHeight="false" outlineLevel="0" collapsed="false">
      <c r="A75" s="199" t="s">
        <v>243</v>
      </c>
      <c r="B75" s="188" t="s">
        <v>177</v>
      </c>
      <c r="C75" s="189" t="n">
        <v>1</v>
      </c>
      <c r="D75" s="189" t="n">
        <v>1</v>
      </c>
      <c r="E75" s="190" t="s">
        <v>159</v>
      </c>
      <c r="F75" s="191" t="n">
        <v>0</v>
      </c>
      <c r="G75" s="192" t="n">
        <f aca="false">C75*D75*F75</f>
        <v>0</v>
      </c>
    </row>
    <row r="76" customFormat="false" ht="26" hidden="false" customHeight="false" outlineLevel="0" collapsed="false">
      <c r="A76" s="199" t="s">
        <v>244</v>
      </c>
      <c r="B76" s="188" t="s">
        <v>245</v>
      </c>
      <c r="C76" s="189" t="n">
        <v>1</v>
      </c>
      <c r="D76" s="189" t="n">
        <v>1</v>
      </c>
      <c r="E76" s="190" t="s">
        <v>159</v>
      </c>
      <c r="F76" s="191" t="n">
        <v>0</v>
      </c>
      <c r="G76" s="192" t="n">
        <f aca="false">C76*D76*F76</f>
        <v>0</v>
      </c>
    </row>
    <row r="77" customFormat="false" ht="26" hidden="false" customHeight="false" outlineLevel="0" collapsed="false">
      <c r="A77" s="199" t="s">
        <v>246</v>
      </c>
      <c r="B77" s="188" t="s">
        <v>247</v>
      </c>
      <c r="C77" s="189" t="n">
        <v>1</v>
      </c>
      <c r="D77" s="189" t="n">
        <v>1</v>
      </c>
      <c r="E77" s="190" t="s">
        <v>159</v>
      </c>
      <c r="F77" s="191" t="n">
        <v>0</v>
      </c>
      <c r="G77" s="192" t="n">
        <f aca="false">C77*D77*F77</f>
        <v>0</v>
      </c>
    </row>
    <row r="78" customFormat="false" ht="26" hidden="false" customHeight="false" outlineLevel="0" collapsed="false">
      <c r="A78" s="199" t="s">
        <v>248</v>
      </c>
      <c r="B78" s="163" t="s">
        <v>215</v>
      </c>
      <c r="C78" s="232"/>
      <c r="D78" s="196" t="n">
        <v>0</v>
      </c>
      <c r="E78" s="197" t="s">
        <v>180</v>
      </c>
      <c r="F78" s="198" t="n">
        <f aca="false">G70+G71+G72+G73</f>
        <v>0</v>
      </c>
      <c r="G78" s="192" t="n">
        <f aca="false">D78*F78</f>
        <v>0</v>
      </c>
    </row>
    <row r="79" customFormat="false" ht="26" hidden="false" customHeight="false" outlineLevel="0" collapsed="false">
      <c r="A79" s="218" t="s">
        <v>249</v>
      </c>
      <c r="B79" s="229" t="s">
        <v>231</v>
      </c>
      <c r="C79" s="189" t="n">
        <v>1</v>
      </c>
      <c r="D79" s="189" t="n">
        <v>1</v>
      </c>
      <c r="E79" s="190" t="s">
        <v>159</v>
      </c>
      <c r="F79" s="191" t="n">
        <v>0</v>
      </c>
      <c r="G79" s="192" t="n">
        <f aca="false">C79*D79*F79</f>
        <v>0</v>
      </c>
    </row>
    <row r="80" customFormat="false" ht="26" hidden="false" customHeight="false" outlineLevel="0" collapsed="false">
      <c r="A80" s="218" t="s">
        <v>250</v>
      </c>
      <c r="B80" s="163" t="s">
        <v>150</v>
      </c>
      <c r="C80" s="189" t="n">
        <v>1</v>
      </c>
      <c r="D80" s="189" t="n">
        <v>1</v>
      </c>
      <c r="E80" s="190" t="s">
        <v>159</v>
      </c>
      <c r="F80" s="191" t="n">
        <v>0</v>
      </c>
      <c r="G80" s="192" t="n">
        <f aca="false">C80*D80*F80</f>
        <v>0</v>
      </c>
    </row>
    <row r="81" s="180" customFormat="true" ht="18.75" hidden="false" customHeight="true" outlineLevel="0" collapsed="false">
      <c r="A81" s="241" t="n">
        <v>6</v>
      </c>
      <c r="B81" s="234" t="s">
        <v>251</v>
      </c>
      <c r="C81" s="221"/>
      <c r="D81" s="222"/>
      <c r="E81" s="222"/>
      <c r="F81" s="222"/>
      <c r="G81" s="205" t="n">
        <f aca="false">SUM(G70:G80)</f>
        <v>0</v>
      </c>
    </row>
    <row r="82" customFormat="false" ht="7.5" hidden="false" customHeight="true" outlineLevel="0" collapsed="false">
      <c r="A82" s="206"/>
      <c r="B82" s="207"/>
      <c r="C82" s="207"/>
      <c r="D82" s="165"/>
      <c r="E82" s="165"/>
      <c r="F82" s="165"/>
      <c r="G82" s="208"/>
    </row>
    <row r="83" customFormat="false" ht="13" hidden="false" customHeight="false" outlineLevel="0" collapsed="false">
      <c r="A83" s="237" t="n">
        <v>10</v>
      </c>
      <c r="B83" s="209" t="s">
        <v>252</v>
      </c>
      <c r="C83" s="209"/>
      <c r="D83" s="210"/>
      <c r="E83" s="210"/>
      <c r="F83" s="210"/>
      <c r="G83" s="227"/>
    </row>
    <row r="84" customFormat="false" ht="13" hidden="false" customHeight="false" outlineLevel="0" collapsed="false">
      <c r="A84" s="238" t="s">
        <v>65</v>
      </c>
      <c r="B84" s="239" t="s">
        <v>146</v>
      </c>
      <c r="C84" s="185" t="s">
        <v>153</v>
      </c>
      <c r="D84" s="185" t="s">
        <v>154</v>
      </c>
      <c r="E84" s="185" t="s">
        <v>155</v>
      </c>
      <c r="F84" s="186" t="s">
        <v>156</v>
      </c>
      <c r="G84" s="240" t="s">
        <v>68</v>
      </c>
    </row>
    <row r="85" customFormat="false" ht="26" hidden="false" customHeight="false" outlineLevel="0" collapsed="false">
      <c r="A85" s="242" t="s">
        <v>253</v>
      </c>
      <c r="B85" s="163" t="s">
        <v>254</v>
      </c>
      <c r="C85" s="189" t="n">
        <v>1</v>
      </c>
      <c r="D85" s="189" t="n">
        <v>1</v>
      </c>
      <c r="E85" s="190" t="s">
        <v>159</v>
      </c>
      <c r="F85" s="191" t="n">
        <v>0</v>
      </c>
      <c r="G85" s="192" t="n">
        <f aca="false">C85*D85*F85</f>
        <v>0</v>
      </c>
    </row>
    <row r="86" customFormat="false" ht="26" hidden="false" customHeight="false" outlineLevel="0" collapsed="false">
      <c r="A86" s="243" t="s">
        <v>255</v>
      </c>
      <c r="B86" s="188" t="s">
        <v>238</v>
      </c>
      <c r="C86" s="232"/>
      <c r="D86" s="196" t="n">
        <v>0</v>
      </c>
      <c r="E86" s="197" t="s">
        <v>180</v>
      </c>
      <c r="F86" s="198" t="n">
        <f aca="false">G85</f>
        <v>0</v>
      </c>
      <c r="G86" s="192" t="n">
        <f aca="false">D86*F86</f>
        <v>0</v>
      </c>
    </row>
    <row r="87" customFormat="false" ht="26" hidden="false" customHeight="false" outlineLevel="0" collapsed="false">
      <c r="A87" s="244" t="s">
        <v>256</v>
      </c>
      <c r="B87" s="163" t="s">
        <v>257</v>
      </c>
      <c r="C87" s="189" t="n">
        <v>1</v>
      </c>
      <c r="D87" s="189" t="n">
        <v>1</v>
      </c>
      <c r="E87" s="190" t="s">
        <v>159</v>
      </c>
      <c r="F87" s="191" t="n">
        <v>0</v>
      </c>
      <c r="G87" s="192" t="n">
        <f aca="false">C87*D87*F87</f>
        <v>0</v>
      </c>
    </row>
    <row r="88" customFormat="false" ht="26" hidden="false" customHeight="false" outlineLevel="0" collapsed="false">
      <c r="A88" s="243" t="s">
        <v>258</v>
      </c>
      <c r="B88" s="188" t="s">
        <v>238</v>
      </c>
      <c r="C88" s="232"/>
      <c r="D88" s="196" t="n">
        <v>0</v>
      </c>
      <c r="E88" s="197" t="s">
        <v>180</v>
      </c>
      <c r="F88" s="198" t="n">
        <f aca="false">G87</f>
        <v>0</v>
      </c>
      <c r="G88" s="192" t="n">
        <f aca="false">D88*F88</f>
        <v>0</v>
      </c>
    </row>
    <row r="89" customFormat="false" ht="26" hidden="false" customHeight="false" outlineLevel="0" collapsed="false">
      <c r="A89" s="245" t="s">
        <v>259</v>
      </c>
      <c r="B89" s="163" t="s">
        <v>260</v>
      </c>
      <c r="C89" s="189" t="n">
        <v>1</v>
      </c>
      <c r="D89" s="189" t="n">
        <v>1</v>
      </c>
      <c r="E89" s="190" t="s">
        <v>159</v>
      </c>
      <c r="F89" s="191" t="n">
        <v>0</v>
      </c>
      <c r="G89" s="192" t="n">
        <f aca="false">C89*D89*F89</f>
        <v>0</v>
      </c>
    </row>
    <row r="90" customFormat="false" ht="26" hidden="false" customHeight="false" outlineLevel="0" collapsed="false">
      <c r="A90" s="243" t="s">
        <v>261</v>
      </c>
      <c r="B90" s="188" t="s">
        <v>238</v>
      </c>
      <c r="C90" s="232"/>
      <c r="D90" s="196" t="n">
        <v>0</v>
      </c>
      <c r="E90" s="197" t="s">
        <v>180</v>
      </c>
      <c r="F90" s="198" t="n">
        <f aca="false">G89</f>
        <v>0</v>
      </c>
      <c r="G90" s="192" t="n">
        <f aca="false">D90*F90</f>
        <v>0</v>
      </c>
    </row>
    <row r="91" customFormat="false" ht="26" hidden="false" customHeight="false" outlineLevel="0" collapsed="false">
      <c r="A91" s="245" t="s">
        <v>262</v>
      </c>
      <c r="B91" s="229" t="s">
        <v>263</v>
      </c>
      <c r="C91" s="189" t="n">
        <v>1</v>
      </c>
      <c r="D91" s="189" t="n">
        <v>1</v>
      </c>
      <c r="E91" s="190" t="s">
        <v>159</v>
      </c>
      <c r="F91" s="191" t="n">
        <v>0</v>
      </c>
      <c r="G91" s="192" t="n">
        <f aca="false">C91*D91*F91</f>
        <v>0</v>
      </c>
    </row>
    <row r="92" customFormat="false" ht="26" hidden="false" customHeight="false" outlineLevel="0" collapsed="false">
      <c r="A92" s="243" t="s">
        <v>264</v>
      </c>
      <c r="B92" s="188" t="s">
        <v>238</v>
      </c>
      <c r="C92" s="232"/>
      <c r="D92" s="196" t="n">
        <v>0</v>
      </c>
      <c r="E92" s="197" t="s">
        <v>180</v>
      </c>
      <c r="F92" s="198" t="n">
        <f aca="false">G91</f>
        <v>0</v>
      </c>
      <c r="G92" s="192" t="n">
        <f aca="false">D92*F92</f>
        <v>0</v>
      </c>
    </row>
    <row r="93" customFormat="false" ht="26" hidden="false" customHeight="false" outlineLevel="0" collapsed="false">
      <c r="A93" s="246" t="s">
        <v>265</v>
      </c>
      <c r="B93" s="163" t="s">
        <v>266</v>
      </c>
      <c r="C93" s="189" t="n">
        <v>1</v>
      </c>
      <c r="D93" s="189" t="n">
        <v>1</v>
      </c>
      <c r="E93" s="190" t="s">
        <v>159</v>
      </c>
      <c r="F93" s="191" t="n">
        <v>0</v>
      </c>
      <c r="G93" s="192" t="n">
        <f aca="false">C93*D93*F93</f>
        <v>0</v>
      </c>
    </row>
    <row r="94" customFormat="false" ht="26" hidden="false" customHeight="false" outlineLevel="0" collapsed="false">
      <c r="A94" s="246" t="s">
        <v>267</v>
      </c>
      <c r="B94" s="163" t="s">
        <v>240</v>
      </c>
      <c r="C94" s="189" t="n">
        <v>1</v>
      </c>
      <c r="D94" s="189" t="n">
        <v>1</v>
      </c>
      <c r="E94" s="190" t="s">
        <v>159</v>
      </c>
      <c r="F94" s="191" t="n">
        <v>0</v>
      </c>
      <c r="G94" s="192" t="n">
        <f aca="false">C94*D94*F94</f>
        <v>0</v>
      </c>
    </row>
    <row r="95" customFormat="false" ht="26" hidden="false" customHeight="false" outlineLevel="0" collapsed="false">
      <c r="A95" s="247" t="s">
        <v>268</v>
      </c>
      <c r="B95" s="188" t="s">
        <v>238</v>
      </c>
      <c r="C95" s="232"/>
      <c r="D95" s="196" t="n">
        <v>0</v>
      </c>
      <c r="E95" s="197" t="s">
        <v>180</v>
      </c>
      <c r="F95" s="198" t="n">
        <f aca="false">G94</f>
        <v>0</v>
      </c>
      <c r="G95" s="192" t="n">
        <f aca="false">D95*F95</f>
        <v>0</v>
      </c>
    </row>
    <row r="96" customFormat="false" ht="26" hidden="false" customHeight="false" outlineLevel="0" collapsed="false">
      <c r="A96" s="246" t="s">
        <v>269</v>
      </c>
      <c r="B96" s="229" t="s">
        <v>270</v>
      </c>
      <c r="C96" s="189" t="n">
        <v>1</v>
      </c>
      <c r="D96" s="189" t="n">
        <v>1</v>
      </c>
      <c r="E96" s="190" t="s">
        <v>159</v>
      </c>
      <c r="F96" s="191" t="n">
        <v>0</v>
      </c>
      <c r="G96" s="192" t="n">
        <f aca="false">C96*D96*F96</f>
        <v>0</v>
      </c>
    </row>
    <row r="97" customFormat="false" ht="26" hidden="false" customHeight="false" outlineLevel="0" collapsed="false">
      <c r="A97" s="248" t="n">
        <v>10.52</v>
      </c>
      <c r="B97" s="163" t="s">
        <v>271</v>
      </c>
      <c r="C97" s="189" t="n">
        <v>1</v>
      </c>
      <c r="D97" s="189" t="n">
        <v>1</v>
      </c>
      <c r="E97" s="190" t="s">
        <v>159</v>
      </c>
      <c r="F97" s="191" t="n">
        <v>0</v>
      </c>
      <c r="G97" s="192" t="n">
        <f aca="false">C97*D97*F97</f>
        <v>0</v>
      </c>
    </row>
    <row r="98" customFormat="false" ht="26" hidden="false" customHeight="false" outlineLevel="0" collapsed="false">
      <c r="A98" s="247" t="s">
        <v>272</v>
      </c>
      <c r="B98" s="188" t="s">
        <v>238</v>
      </c>
      <c r="C98" s="232"/>
      <c r="D98" s="196" t="n">
        <v>0</v>
      </c>
      <c r="E98" s="197" t="s">
        <v>180</v>
      </c>
      <c r="F98" s="198" t="n">
        <f aca="false">G97</f>
        <v>0</v>
      </c>
      <c r="G98" s="192" t="n">
        <f aca="false">D98*F98</f>
        <v>0</v>
      </c>
    </row>
    <row r="99" customFormat="false" ht="26" hidden="false" customHeight="false" outlineLevel="0" collapsed="false">
      <c r="A99" s="246" t="s">
        <v>273</v>
      </c>
      <c r="B99" s="229" t="s">
        <v>274</v>
      </c>
      <c r="C99" s="189" t="n">
        <v>1</v>
      </c>
      <c r="D99" s="189" t="n">
        <v>1</v>
      </c>
      <c r="E99" s="190" t="s">
        <v>159</v>
      </c>
      <c r="F99" s="191" t="n">
        <v>0</v>
      </c>
      <c r="G99" s="192" t="n">
        <f aca="false">C99*D99*F99</f>
        <v>0</v>
      </c>
    </row>
    <row r="100" customFormat="false" ht="26" hidden="false" customHeight="false" outlineLevel="0" collapsed="false">
      <c r="A100" s="246" t="s">
        <v>275</v>
      </c>
      <c r="B100" s="194" t="s">
        <v>276</v>
      </c>
      <c r="C100" s="189" t="n">
        <v>1</v>
      </c>
      <c r="D100" s="189" t="n">
        <v>1</v>
      </c>
      <c r="E100" s="190" t="s">
        <v>159</v>
      </c>
      <c r="F100" s="191" t="n">
        <v>0</v>
      </c>
      <c r="G100" s="192" t="n">
        <f aca="false">C100*D100*F100</f>
        <v>0</v>
      </c>
    </row>
    <row r="101" customFormat="false" ht="26" hidden="false" customHeight="false" outlineLevel="0" collapsed="false">
      <c r="A101" s="246" t="s">
        <v>277</v>
      </c>
      <c r="B101" s="188" t="s">
        <v>238</v>
      </c>
      <c r="C101" s="232"/>
      <c r="D101" s="196" t="n">
        <v>0</v>
      </c>
      <c r="E101" s="197" t="s">
        <v>180</v>
      </c>
      <c r="F101" s="198" t="n">
        <f aca="false">G100</f>
        <v>0</v>
      </c>
      <c r="G101" s="192" t="n">
        <f aca="false">D101*F101</f>
        <v>0</v>
      </c>
    </row>
    <row r="102" customFormat="false" ht="26" hidden="false" customHeight="false" outlineLevel="0" collapsed="false">
      <c r="A102" s="246" t="s">
        <v>278</v>
      </c>
      <c r="B102" s="229" t="s">
        <v>279</v>
      </c>
      <c r="C102" s="189" t="n">
        <v>1</v>
      </c>
      <c r="D102" s="189" t="n">
        <v>1</v>
      </c>
      <c r="E102" s="190" t="s">
        <v>159</v>
      </c>
      <c r="F102" s="191" t="n">
        <v>0</v>
      </c>
      <c r="G102" s="192" t="n">
        <f aca="false">C102*D102*F102</f>
        <v>0</v>
      </c>
    </row>
    <row r="103" customFormat="false" ht="26" hidden="false" customHeight="false" outlineLevel="0" collapsed="false">
      <c r="A103" s="247" t="s">
        <v>280</v>
      </c>
      <c r="B103" s="163" t="s">
        <v>281</v>
      </c>
      <c r="C103" s="189" t="n">
        <v>1</v>
      </c>
      <c r="D103" s="189" t="n">
        <v>1</v>
      </c>
      <c r="E103" s="190" t="s">
        <v>159</v>
      </c>
      <c r="F103" s="191" t="n">
        <v>0</v>
      </c>
      <c r="G103" s="192" t="n">
        <f aca="false">C103*D103*F103</f>
        <v>0</v>
      </c>
    </row>
    <row r="104" customFormat="false" ht="26" hidden="false" customHeight="false" outlineLevel="0" collapsed="false">
      <c r="A104" s="247" t="s">
        <v>282</v>
      </c>
      <c r="B104" s="194" t="s">
        <v>283</v>
      </c>
      <c r="C104" s="189" t="n">
        <v>1</v>
      </c>
      <c r="D104" s="189" t="n">
        <v>1</v>
      </c>
      <c r="E104" s="190" t="s">
        <v>159</v>
      </c>
      <c r="F104" s="191" t="n">
        <v>0</v>
      </c>
      <c r="G104" s="192" t="n">
        <f aca="false">C104*D104*F104</f>
        <v>0</v>
      </c>
    </row>
    <row r="105" customFormat="false" ht="26" hidden="false" customHeight="false" outlineLevel="0" collapsed="false">
      <c r="A105" s="247" t="s">
        <v>284</v>
      </c>
      <c r="B105" s="194" t="s">
        <v>285</v>
      </c>
      <c r="C105" s="189" t="n">
        <v>1</v>
      </c>
      <c r="D105" s="189" t="n">
        <v>1</v>
      </c>
      <c r="E105" s="190" t="s">
        <v>159</v>
      </c>
      <c r="F105" s="191" t="n">
        <v>0</v>
      </c>
      <c r="G105" s="192" t="n">
        <f aca="false">C105*D105*F105</f>
        <v>0</v>
      </c>
    </row>
    <row r="106" customFormat="false" ht="26" hidden="false" customHeight="false" outlineLevel="0" collapsed="false">
      <c r="A106" s="247" t="s">
        <v>286</v>
      </c>
      <c r="B106" s="163" t="s">
        <v>215</v>
      </c>
      <c r="C106" s="235"/>
      <c r="D106" s="196" t="n">
        <v>0</v>
      </c>
      <c r="E106" s="197" t="s">
        <v>180</v>
      </c>
      <c r="F106" s="198" t="n">
        <f aca="false">SUM(G85:G98)+SUM(G100+G101)</f>
        <v>0</v>
      </c>
      <c r="G106" s="192" t="n">
        <f aca="false">D106*F106</f>
        <v>0</v>
      </c>
    </row>
    <row r="107" customFormat="false" ht="26" hidden="false" customHeight="false" outlineLevel="0" collapsed="false">
      <c r="A107" s="247" t="s">
        <v>287</v>
      </c>
      <c r="B107" s="229" t="s">
        <v>231</v>
      </c>
      <c r="C107" s="189" t="n">
        <v>1</v>
      </c>
      <c r="D107" s="189" t="n">
        <v>1</v>
      </c>
      <c r="E107" s="190" t="s">
        <v>159</v>
      </c>
      <c r="F107" s="191" t="n">
        <v>0</v>
      </c>
      <c r="G107" s="192" t="n">
        <f aca="false">C107*D107*F107</f>
        <v>0</v>
      </c>
    </row>
    <row r="108" customFormat="false" ht="26" hidden="false" customHeight="false" outlineLevel="0" collapsed="false">
      <c r="A108" s="247" t="s">
        <v>288</v>
      </c>
      <c r="B108" s="163" t="s">
        <v>150</v>
      </c>
      <c r="C108" s="189" t="n">
        <v>1</v>
      </c>
      <c r="D108" s="189" t="n">
        <v>1</v>
      </c>
      <c r="E108" s="190" t="s">
        <v>159</v>
      </c>
      <c r="F108" s="191" t="n">
        <v>0</v>
      </c>
      <c r="G108" s="192" t="n">
        <f aca="false">C108*D108*F108</f>
        <v>0</v>
      </c>
    </row>
    <row r="109" s="180" customFormat="true" ht="18.75" hidden="false" customHeight="true" outlineLevel="0" collapsed="false">
      <c r="A109" s="233" t="n">
        <v>10</v>
      </c>
      <c r="B109" s="234" t="s">
        <v>289</v>
      </c>
      <c r="C109" s="221"/>
      <c r="D109" s="222"/>
      <c r="E109" s="222"/>
      <c r="F109" s="222"/>
      <c r="G109" s="205" t="n">
        <f aca="false">SUM(G85:G108)</f>
        <v>0</v>
      </c>
    </row>
    <row r="110" customFormat="false" ht="13" hidden="false" customHeight="false" outlineLevel="0" collapsed="false">
      <c r="A110" s="206"/>
      <c r="B110" s="207"/>
      <c r="C110" s="207"/>
      <c r="D110" s="165"/>
      <c r="E110" s="165"/>
      <c r="F110" s="165"/>
      <c r="G110" s="208"/>
    </row>
    <row r="111" customFormat="false" ht="13" hidden="false" customHeight="false" outlineLevel="0" collapsed="false">
      <c r="A111" s="237" t="n">
        <v>11</v>
      </c>
      <c r="B111" s="209" t="s">
        <v>290</v>
      </c>
      <c r="C111" s="209"/>
      <c r="D111" s="210"/>
      <c r="E111" s="210"/>
      <c r="F111" s="210"/>
      <c r="G111" s="227"/>
    </row>
    <row r="112" customFormat="false" ht="13" hidden="false" customHeight="false" outlineLevel="0" collapsed="false">
      <c r="A112" s="238" t="s">
        <v>65</v>
      </c>
      <c r="B112" s="239" t="s">
        <v>146</v>
      </c>
      <c r="C112" s="185" t="s">
        <v>153</v>
      </c>
      <c r="D112" s="185" t="s">
        <v>154</v>
      </c>
      <c r="E112" s="185" t="s">
        <v>155</v>
      </c>
      <c r="F112" s="186" t="s">
        <v>156</v>
      </c>
      <c r="G112" s="240" t="s">
        <v>68</v>
      </c>
    </row>
    <row r="113" s="250" customFormat="true" ht="42.75" hidden="false" customHeight="true" outlineLevel="0" collapsed="false">
      <c r="A113" s="249" t="s">
        <v>291</v>
      </c>
      <c r="B113" s="163" t="s">
        <v>292</v>
      </c>
      <c r="C113" s="189" t="n">
        <v>1</v>
      </c>
      <c r="D113" s="189" t="n">
        <v>1</v>
      </c>
      <c r="E113" s="190" t="s">
        <v>159</v>
      </c>
      <c r="F113" s="191" t="n">
        <v>0</v>
      </c>
      <c r="G113" s="192" t="n">
        <f aca="false">C113*D113*F113</f>
        <v>0</v>
      </c>
      <c r="H113" s="228"/>
      <c r="I113" s="228"/>
      <c r="J113" s="228"/>
      <c r="K113" s="228"/>
      <c r="L113" s="228"/>
      <c r="M113" s="228"/>
      <c r="N113" s="228"/>
      <c r="O113" s="228"/>
      <c r="P113" s="228"/>
    </row>
    <row r="114" customFormat="false" ht="41.25" hidden="false" customHeight="true" outlineLevel="0" collapsed="false">
      <c r="A114" s="251" t="s">
        <v>293</v>
      </c>
      <c r="B114" s="163" t="s">
        <v>294</v>
      </c>
      <c r="C114" s="189" t="n">
        <v>1</v>
      </c>
      <c r="D114" s="189" t="n">
        <v>1</v>
      </c>
      <c r="E114" s="190" t="s">
        <v>159</v>
      </c>
      <c r="F114" s="191" t="n">
        <v>0</v>
      </c>
      <c r="G114" s="192" t="n">
        <f aca="false">C114*D114*F114</f>
        <v>0</v>
      </c>
    </row>
    <row r="115" customFormat="false" ht="26" hidden="false" customHeight="false" outlineLevel="0" collapsed="false">
      <c r="A115" s="245" t="s">
        <v>295</v>
      </c>
      <c r="B115" s="194" t="s">
        <v>296</v>
      </c>
      <c r="C115" s="189" t="n">
        <v>1</v>
      </c>
      <c r="D115" s="189" t="n">
        <v>1</v>
      </c>
      <c r="E115" s="190" t="s">
        <v>159</v>
      </c>
      <c r="F115" s="191" t="n">
        <v>0</v>
      </c>
      <c r="G115" s="192" t="n">
        <f aca="false">C115*D115*F115</f>
        <v>0</v>
      </c>
    </row>
    <row r="116" customFormat="false" ht="26" hidden="false" customHeight="false" outlineLevel="0" collapsed="false">
      <c r="A116" s="243" t="s">
        <v>297</v>
      </c>
      <c r="B116" s="194" t="s">
        <v>298</v>
      </c>
      <c r="C116" s="189" t="n">
        <v>1</v>
      </c>
      <c r="D116" s="189" t="n">
        <v>1</v>
      </c>
      <c r="E116" s="190" t="s">
        <v>159</v>
      </c>
      <c r="F116" s="191" t="n">
        <v>0</v>
      </c>
      <c r="G116" s="192" t="n">
        <f aca="false">C116*D116*F116</f>
        <v>0</v>
      </c>
    </row>
    <row r="117" customFormat="false" ht="26" hidden="false" customHeight="false" outlineLevel="0" collapsed="false">
      <c r="A117" s="242" t="s">
        <v>299</v>
      </c>
      <c r="B117" s="163" t="s">
        <v>281</v>
      </c>
      <c r="C117" s="189" t="n">
        <v>1</v>
      </c>
      <c r="D117" s="189" t="n">
        <v>1</v>
      </c>
      <c r="E117" s="190" t="s">
        <v>159</v>
      </c>
      <c r="F117" s="191" t="n">
        <v>0</v>
      </c>
      <c r="G117" s="192" t="n">
        <f aca="false">C117*D117*F117</f>
        <v>0</v>
      </c>
    </row>
    <row r="118" customFormat="false" ht="26" hidden="false" customHeight="false" outlineLevel="0" collapsed="false">
      <c r="A118" s="242" t="s">
        <v>300</v>
      </c>
      <c r="B118" s="163" t="s">
        <v>301</v>
      </c>
      <c r="C118" s="189" t="n">
        <v>1</v>
      </c>
      <c r="D118" s="189" t="n">
        <v>1</v>
      </c>
      <c r="E118" s="190" t="s">
        <v>159</v>
      </c>
      <c r="F118" s="191" t="n">
        <v>0</v>
      </c>
      <c r="G118" s="192" t="n">
        <f aca="false">C118*D118*F118</f>
        <v>0</v>
      </c>
    </row>
    <row r="119" customFormat="false" ht="26" hidden="false" customHeight="false" outlineLevel="0" collapsed="false">
      <c r="A119" s="242" t="s">
        <v>302</v>
      </c>
      <c r="B119" s="163" t="s">
        <v>303</v>
      </c>
      <c r="C119" s="189" t="n">
        <v>1</v>
      </c>
      <c r="D119" s="189" t="n">
        <v>1</v>
      </c>
      <c r="E119" s="190" t="s">
        <v>159</v>
      </c>
      <c r="F119" s="191" t="n">
        <v>0</v>
      </c>
      <c r="G119" s="192" t="n">
        <f aca="false">C119*D119*F119</f>
        <v>0</v>
      </c>
    </row>
    <row r="120" customFormat="false" ht="26" hidden="false" customHeight="false" outlineLevel="0" collapsed="false">
      <c r="A120" s="244" t="s">
        <v>304</v>
      </c>
      <c r="B120" s="163" t="s">
        <v>305</v>
      </c>
      <c r="C120" s="189" t="n">
        <v>1</v>
      </c>
      <c r="D120" s="189" t="n">
        <v>1</v>
      </c>
      <c r="E120" s="190" t="s">
        <v>159</v>
      </c>
      <c r="F120" s="191" t="n">
        <v>0</v>
      </c>
      <c r="G120" s="192" t="n">
        <f aca="false">C120*D120*F120</f>
        <v>0</v>
      </c>
    </row>
    <row r="121" customFormat="false" ht="26" hidden="false" customHeight="false" outlineLevel="0" collapsed="false">
      <c r="A121" s="242" t="s">
        <v>306</v>
      </c>
      <c r="B121" s="163" t="s">
        <v>307</v>
      </c>
      <c r="C121" s="189" t="n">
        <v>1</v>
      </c>
      <c r="D121" s="189" t="n">
        <v>1</v>
      </c>
      <c r="E121" s="190" t="s">
        <v>159</v>
      </c>
      <c r="F121" s="191" t="n">
        <v>0</v>
      </c>
      <c r="G121" s="192" t="n">
        <f aca="false">C121*D121*F121</f>
        <v>0</v>
      </c>
    </row>
    <row r="122" customFormat="false" ht="26" hidden="false" customHeight="false" outlineLevel="0" collapsed="false">
      <c r="A122" s="242" t="s">
        <v>308</v>
      </c>
      <c r="B122" s="163" t="s">
        <v>309</v>
      </c>
      <c r="C122" s="189" t="n">
        <v>1</v>
      </c>
      <c r="D122" s="189" t="n">
        <v>1</v>
      </c>
      <c r="E122" s="190" t="s">
        <v>159</v>
      </c>
      <c r="F122" s="191" t="n">
        <v>0</v>
      </c>
      <c r="G122" s="192" t="n">
        <f aca="false">C122*D122*F122</f>
        <v>0</v>
      </c>
    </row>
    <row r="123" customFormat="false" ht="24" hidden="false" customHeight="true" outlineLevel="0" collapsed="false">
      <c r="A123" s="243" t="s">
        <v>310</v>
      </c>
      <c r="B123" s="194" t="s">
        <v>311</v>
      </c>
      <c r="C123" s="189" t="n">
        <v>1</v>
      </c>
      <c r="D123" s="189" t="n">
        <v>1</v>
      </c>
      <c r="E123" s="190" t="s">
        <v>159</v>
      </c>
      <c r="F123" s="191" t="n">
        <v>0</v>
      </c>
      <c r="G123" s="192" t="n">
        <f aca="false">C123*D123*F123</f>
        <v>0</v>
      </c>
    </row>
    <row r="124" customFormat="false" ht="26" hidden="false" customHeight="false" outlineLevel="0" collapsed="false">
      <c r="A124" s="244" t="s">
        <v>312</v>
      </c>
      <c r="B124" s="163" t="s">
        <v>313</v>
      </c>
      <c r="C124" s="232"/>
      <c r="D124" s="196" t="n">
        <v>0</v>
      </c>
      <c r="E124" s="197" t="s">
        <v>180</v>
      </c>
      <c r="F124" s="198" t="n">
        <f aca="false">SUM(G113:G115)</f>
        <v>0</v>
      </c>
      <c r="G124" s="192" t="n">
        <f aca="false">D124*F124</f>
        <v>0</v>
      </c>
    </row>
    <row r="125" customFormat="false" ht="26" hidden="false" customHeight="false" outlineLevel="0" collapsed="false">
      <c r="A125" s="242" t="s">
        <v>314</v>
      </c>
      <c r="B125" s="163" t="s">
        <v>150</v>
      </c>
      <c r="C125" s="189" t="n">
        <v>1</v>
      </c>
      <c r="D125" s="189" t="n">
        <v>1</v>
      </c>
      <c r="E125" s="190" t="s">
        <v>159</v>
      </c>
      <c r="F125" s="191" t="n">
        <v>0</v>
      </c>
      <c r="G125" s="192" t="n">
        <f aca="false">C125*D125*F125</f>
        <v>0</v>
      </c>
    </row>
    <row r="126" s="180" customFormat="true" ht="18.75" hidden="false" customHeight="true" outlineLevel="0" collapsed="false">
      <c r="A126" s="241" t="n">
        <v>11</v>
      </c>
      <c r="B126" s="234" t="s">
        <v>315</v>
      </c>
      <c r="C126" s="221"/>
      <c r="D126" s="222"/>
      <c r="E126" s="222"/>
      <c r="F126" s="222"/>
      <c r="G126" s="205" t="n">
        <f aca="false">SUM(G113:G125)</f>
        <v>0</v>
      </c>
    </row>
    <row r="127" customFormat="false" ht="13" hidden="false" customHeight="false" outlineLevel="0" collapsed="false">
      <c r="A127" s="206"/>
      <c r="B127" s="207"/>
      <c r="C127" s="207"/>
      <c r="D127" s="165"/>
      <c r="E127" s="165"/>
      <c r="F127" s="165"/>
      <c r="G127" s="208"/>
    </row>
    <row r="128" customFormat="false" ht="13" hidden="false" customHeight="false" outlineLevel="0" collapsed="false">
      <c r="A128" s="237" t="n">
        <v>12</v>
      </c>
      <c r="B128" s="209" t="s">
        <v>316</v>
      </c>
      <c r="C128" s="209"/>
      <c r="D128" s="210"/>
      <c r="E128" s="210"/>
      <c r="F128" s="210"/>
      <c r="G128" s="227"/>
    </row>
    <row r="129" customFormat="false" ht="13" hidden="false" customHeight="false" outlineLevel="0" collapsed="false">
      <c r="A129" s="238" t="s">
        <v>65</v>
      </c>
      <c r="B129" s="239" t="s">
        <v>146</v>
      </c>
      <c r="C129" s="185" t="s">
        <v>153</v>
      </c>
      <c r="D129" s="185" t="s">
        <v>154</v>
      </c>
      <c r="E129" s="185" t="s">
        <v>155</v>
      </c>
      <c r="F129" s="186" t="s">
        <v>156</v>
      </c>
      <c r="G129" s="240" t="s">
        <v>68</v>
      </c>
    </row>
    <row r="130" customFormat="false" ht="26" hidden="false" customHeight="false" outlineLevel="0" collapsed="false">
      <c r="A130" s="244" t="s">
        <v>317</v>
      </c>
      <c r="B130" s="163" t="s">
        <v>318</v>
      </c>
      <c r="C130" s="189" t="n">
        <v>1</v>
      </c>
      <c r="D130" s="189" t="n">
        <v>1</v>
      </c>
      <c r="E130" s="190" t="s">
        <v>159</v>
      </c>
      <c r="F130" s="191" t="n">
        <v>0</v>
      </c>
      <c r="G130" s="192" t="n">
        <f aca="false">C130*D130*F130</f>
        <v>0</v>
      </c>
    </row>
    <row r="131" customFormat="false" ht="26" hidden="false" customHeight="false" outlineLevel="0" collapsed="false">
      <c r="A131" s="245" t="s">
        <v>319</v>
      </c>
      <c r="B131" s="194" t="s">
        <v>320</v>
      </c>
      <c r="C131" s="189" t="n">
        <v>1</v>
      </c>
      <c r="D131" s="189" t="n">
        <v>1</v>
      </c>
      <c r="E131" s="190" t="s">
        <v>159</v>
      </c>
      <c r="F131" s="191" t="n">
        <v>0</v>
      </c>
      <c r="G131" s="192" t="n">
        <f aca="false">C131*D131*F131</f>
        <v>0</v>
      </c>
    </row>
    <row r="132" customFormat="false" ht="26" hidden="false" customHeight="false" outlineLevel="0" collapsed="false">
      <c r="A132" s="244" t="s">
        <v>321</v>
      </c>
      <c r="B132" s="163" t="s">
        <v>322</v>
      </c>
      <c r="C132" s="189" t="n">
        <v>1</v>
      </c>
      <c r="D132" s="189" t="n">
        <v>1</v>
      </c>
      <c r="E132" s="190" t="s">
        <v>159</v>
      </c>
      <c r="F132" s="191" t="n">
        <v>0</v>
      </c>
      <c r="G132" s="192" t="n">
        <f aca="false">C132*D132*F132</f>
        <v>0</v>
      </c>
    </row>
    <row r="133" customFormat="false" ht="26" hidden="false" customHeight="false" outlineLevel="0" collapsed="false">
      <c r="A133" s="244" t="s">
        <v>323</v>
      </c>
      <c r="B133" s="163" t="s">
        <v>324</v>
      </c>
      <c r="C133" s="189" t="n">
        <v>1</v>
      </c>
      <c r="D133" s="189" t="n">
        <v>1</v>
      </c>
      <c r="E133" s="190" t="s">
        <v>159</v>
      </c>
      <c r="F133" s="191" t="n">
        <v>0</v>
      </c>
      <c r="G133" s="192" t="n">
        <f aca="false">C133*D133*F133</f>
        <v>0</v>
      </c>
    </row>
    <row r="134" customFormat="false" ht="26" hidden="false" customHeight="false" outlineLevel="0" collapsed="false">
      <c r="A134" s="244" t="s">
        <v>325</v>
      </c>
      <c r="B134" s="252" t="s">
        <v>326</v>
      </c>
      <c r="C134" s="189" t="n">
        <v>1</v>
      </c>
      <c r="D134" s="189" t="n">
        <v>1</v>
      </c>
      <c r="E134" s="190" t="s">
        <v>159</v>
      </c>
      <c r="F134" s="191" t="n">
        <v>0</v>
      </c>
      <c r="G134" s="192" t="n">
        <f aca="false">C134*D134*F134</f>
        <v>0</v>
      </c>
    </row>
    <row r="135" customFormat="false" ht="26" hidden="false" customHeight="false" outlineLevel="0" collapsed="false">
      <c r="A135" s="244" t="s">
        <v>327</v>
      </c>
      <c r="B135" s="252" t="s">
        <v>328</v>
      </c>
      <c r="C135" s="189" t="n">
        <v>1</v>
      </c>
      <c r="D135" s="189" t="n">
        <v>1</v>
      </c>
      <c r="E135" s="190" t="s">
        <v>159</v>
      </c>
      <c r="F135" s="191" t="n">
        <v>0</v>
      </c>
      <c r="G135" s="192" t="n">
        <f aca="false">C135*D135*F135</f>
        <v>0</v>
      </c>
    </row>
    <row r="136" customFormat="false" ht="26" hidden="false" customHeight="false" outlineLevel="0" collapsed="false">
      <c r="A136" s="244" t="s">
        <v>329</v>
      </c>
      <c r="B136" s="253" t="s">
        <v>330</v>
      </c>
      <c r="C136" s="189" t="n">
        <v>1</v>
      </c>
      <c r="D136" s="189" t="n">
        <v>1</v>
      </c>
      <c r="E136" s="190" t="s">
        <v>159</v>
      </c>
      <c r="F136" s="191" t="n">
        <v>0</v>
      </c>
      <c r="G136" s="192" t="n">
        <f aca="false">C136*D136*F136</f>
        <v>0</v>
      </c>
    </row>
    <row r="137" customFormat="false" ht="26" hidden="false" customHeight="false" outlineLevel="0" collapsed="false">
      <c r="A137" s="244" t="s">
        <v>331</v>
      </c>
      <c r="B137" s="254" t="s">
        <v>332</v>
      </c>
      <c r="C137" s="189" t="n">
        <v>1</v>
      </c>
      <c r="D137" s="189" t="n">
        <v>1</v>
      </c>
      <c r="E137" s="190" t="s">
        <v>159</v>
      </c>
      <c r="F137" s="191" t="n">
        <v>0</v>
      </c>
      <c r="G137" s="192" t="n">
        <f aca="false">C137*D137*F137</f>
        <v>0</v>
      </c>
    </row>
    <row r="138" customFormat="false" ht="26" hidden="false" customHeight="false" outlineLevel="0" collapsed="false">
      <c r="A138" s="244" t="s">
        <v>333</v>
      </c>
      <c r="B138" s="255" t="s">
        <v>334</v>
      </c>
      <c r="C138" s="189" t="n">
        <v>1</v>
      </c>
      <c r="D138" s="189" t="n">
        <v>1</v>
      </c>
      <c r="E138" s="190" t="s">
        <v>159</v>
      </c>
      <c r="F138" s="191" t="n">
        <v>0</v>
      </c>
      <c r="G138" s="192" t="n">
        <f aca="false">C138*D138*F138</f>
        <v>0</v>
      </c>
    </row>
    <row r="139" customFormat="false" ht="26" hidden="false" customHeight="false" outlineLevel="0" collapsed="false">
      <c r="A139" s="244" t="s">
        <v>335</v>
      </c>
      <c r="B139" s="163" t="s">
        <v>336</v>
      </c>
      <c r="C139" s="189" t="n">
        <v>1</v>
      </c>
      <c r="D139" s="189" t="n">
        <v>1</v>
      </c>
      <c r="E139" s="190" t="s">
        <v>159</v>
      </c>
      <c r="F139" s="191" t="n">
        <v>0</v>
      </c>
      <c r="G139" s="192" t="n">
        <f aca="false">C139*D139*F139</f>
        <v>0</v>
      </c>
    </row>
    <row r="140" customFormat="false" ht="26" hidden="false" customHeight="false" outlineLevel="0" collapsed="false">
      <c r="A140" s="246" t="s">
        <v>337</v>
      </c>
      <c r="B140" s="163" t="s">
        <v>338</v>
      </c>
      <c r="C140" s="189" t="n">
        <v>1</v>
      </c>
      <c r="D140" s="189" t="n">
        <v>1</v>
      </c>
      <c r="E140" s="190" t="s">
        <v>159</v>
      </c>
      <c r="F140" s="191" t="n">
        <v>0</v>
      </c>
      <c r="G140" s="192" t="n">
        <f aca="false">C140*D140*F140</f>
        <v>0</v>
      </c>
    </row>
    <row r="141" customFormat="false" ht="26" hidden="false" customHeight="false" outlineLevel="0" collapsed="false">
      <c r="A141" s="246" t="s">
        <v>339</v>
      </c>
      <c r="B141" s="163" t="s">
        <v>340</v>
      </c>
      <c r="C141" s="189" t="n">
        <v>1</v>
      </c>
      <c r="D141" s="189" t="n">
        <v>1</v>
      </c>
      <c r="E141" s="190" t="s">
        <v>159</v>
      </c>
      <c r="F141" s="191" t="n">
        <v>0</v>
      </c>
      <c r="G141" s="192" t="n">
        <f aca="false">C141*D141*F141</f>
        <v>0</v>
      </c>
    </row>
    <row r="142" customFormat="false" ht="26" hidden="false" customHeight="false" outlineLevel="0" collapsed="false">
      <c r="A142" s="244" t="s">
        <v>341</v>
      </c>
      <c r="B142" s="163" t="s">
        <v>342</v>
      </c>
      <c r="C142" s="189" t="n">
        <v>1</v>
      </c>
      <c r="D142" s="189" t="n">
        <v>1</v>
      </c>
      <c r="E142" s="190" t="s">
        <v>159</v>
      </c>
      <c r="F142" s="191" t="n">
        <v>0</v>
      </c>
      <c r="G142" s="192" t="n">
        <f aca="false">C142*D142*F142</f>
        <v>0</v>
      </c>
    </row>
    <row r="143" customFormat="false" ht="26" hidden="false" customHeight="false" outlineLevel="0" collapsed="false">
      <c r="A143" s="244" t="s">
        <v>343</v>
      </c>
      <c r="B143" s="163" t="s">
        <v>344</v>
      </c>
      <c r="C143" s="189" t="n">
        <v>1</v>
      </c>
      <c r="D143" s="189" t="n">
        <v>1</v>
      </c>
      <c r="E143" s="190" t="s">
        <v>159</v>
      </c>
      <c r="F143" s="191" t="n">
        <v>0</v>
      </c>
      <c r="G143" s="192" t="n">
        <f aca="false">C143*D143*F143</f>
        <v>0</v>
      </c>
    </row>
    <row r="144" customFormat="false" ht="26" hidden="false" customHeight="false" outlineLevel="0" collapsed="false">
      <c r="A144" s="244" t="s">
        <v>345</v>
      </c>
      <c r="B144" s="163" t="s">
        <v>346</v>
      </c>
      <c r="C144" s="189" t="n">
        <v>1</v>
      </c>
      <c r="D144" s="189" t="n">
        <v>1</v>
      </c>
      <c r="E144" s="190" t="s">
        <v>159</v>
      </c>
      <c r="F144" s="191" t="n">
        <v>0</v>
      </c>
      <c r="G144" s="192" t="n">
        <f aca="false">C144*D144*F144</f>
        <v>0</v>
      </c>
    </row>
    <row r="145" customFormat="false" ht="26" hidden="false" customHeight="false" outlineLevel="0" collapsed="false">
      <c r="A145" s="244" t="s">
        <v>347</v>
      </c>
      <c r="B145" s="163" t="s">
        <v>348</v>
      </c>
      <c r="C145" s="189" t="n">
        <v>1</v>
      </c>
      <c r="D145" s="189" t="n">
        <v>1</v>
      </c>
      <c r="E145" s="190" t="s">
        <v>159</v>
      </c>
      <c r="F145" s="191" t="n">
        <v>0</v>
      </c>
      <c r="G145" s="192" t="n">
        <f aca="false">C145*D145*F145</f>
        <v>0</v>
      </c>
    </row>
    <row r="146" customFormat="false" ht="26" hidden="false" customHeight="false" outlineLevel="0" collapsed="false">
      <c r="A146" s="244" t="s">
        <v>349</v>
      </c>
      <c r="B146" s="256" t="s">
        <v>350</v>
      </c>
      <c r="C146" s="189" t="n">
        <v>1</v>
      </c>
      <c r="D146" s="189" t="n">
        <v>1</v>
      </c>
      <c r="E146" s="190" t="s">
        <v>159</v>
      </c>
      <c r="F146" s="191" t="n">
        <v>0</v>
      </c>
      <c r="G146" s="192" t="n">
        <f aca="false">C146*D146*F146</f>
        <v>0</v>
      </c>
    </row>
    <row r="147" customFormat="false" ht="26" hidden="false" customHeight="false" outlineLevel="0" collapsed="false">
      <c r="A147" s="244" t="s">
        <v>351</v>
      </c>
      <c r="B147" s="163" t="s">
        <v>352</v>
      </c>
      <c r="C147" s="189" t="n">
        <v>1</v>
      </c>
      <c r="D147" s="189" t="n">
        <v>1</v>
      </c>
      <c r="E147" s="190" t="s">
        <v>159</v>
      </c>
      <c r="F147" s="191" t="n">
        <v>0</v>
      </c>
      <c r="G147" s="192" t="n">
        <f aca="false">C147*D147*F147</f>
        <v>0</v>
      </c>
    </row>
    <row r="148" customFormat="false" ht="26" hidden="false" customHeight="false" outlineLevel="0" collapsed="false">
      <c r="A148" s="242" t="s">
        <v>353</v>
      </c>
      <c r="B148" s="163" t="s">
        <v>354</v>
      </c>
      <c r="C148" s="189" t="n">
        <v>1</v>
      </c>
      <c r="D148" s="189" t="n">
        <v>1</v>
      </c>
      <c r="E148" s="190" t="s">
        <v>159</v>
      </c>
      <c r="F148" s="191" t="n">
        <v>0</v>
      </c>
      <c r="G148" s="192" t="n">
        <f aca="false">C148*D148*F148</f>
        <v>0</v>
      </c>
    </row>
    <row r="149" customFormat="false" ht="26" hidden="false" customHeight="false" outlineLevel="0" collapsed="false">
      <c r="A149" s="242" t="s">
        <v>355</v>
      </c>
      <c r="B149" s="163" t="s">
        <v>356</v>
      </c>
      <c r="C149" s="189" t="n">
        <v>1</v>
      </c>
      <c r="D149" s="189" t="n">
        <v>1</v>
      </c>
      <c r="E149" s="190" t="s">
        <v>159</v>
      </c>
      <c r="F149" s="191" t="n">
        <v>0</v>
      </c>
      <c r="G149" s="192" t="n">
        <f aca="false">C149*D149*F149</f>
        <v>0</v>
      </c>
    </row>
    <row r="150" customFormat="false" ht="26" hidden="false" customHeight="false" outlineLevel="0" collapsed="false">
      <c r="A150" s="242" t="s">
        <v>357</v>
      </c>
      <c r="B150" s="163" t="s">
        <v>358</v>
      </c>
      <c r="C150" s="189" t="n">
        <v>1</v>
      </c>
      <c r="D150" s="189" t="n">
        <v>1</v>
      </c>
      <c r="E150" s="190" t="s">
        <v>159</v>
      </c>
      <c r="F150" s="191" t="n">
        <v>0</v>
      </c>
      <c r="G150" s="192" t="n">
        <f aca="false">C150*D150*F150</f>
        <v>0</v>
      </c>
    </row>
    <row r="151" customFormat="false" ht="26" hidden="false" customHeight="false" outlineLevel="0" collapsed="false">
      <c r="A151" s="244" t="s">
        <v>359</v>
      </c>
      <c r="B151" s="163" t="s">
        <v>360</v>
      </c>
      <c r="C151" s="189" t="n">
        <v>1</v>
      </c>
      <c r="D151" s="189" t="n">
        <v>1</v>
      </c>
      <c r="E151" s="190" t="s">
        <v>159</v>
      </c>
      <c r="F151" s="191" t="n">
        <v>0</v>
      </c>
      <c r="G151" s="192" t="n">
        <f aca="false">C151*D151*F151</f>
        <v>0</v>
      </c>
    </row>
    <row r="152" customFormat="false" ht="26" hidden="false" customHeight="false" outlineLevel="0" collapsed="false">
      <c r="A152" s="247" t="s">
        <v>361</v>
      </c>
      <c r="B152" s="219" t="s">
        <v>150</v>
      </c>
      <c r="C152" s="189" t="n">
        <v>1</v>
      </c>
      <c r="D152" s="189" t="n">
        <v>1</v>
      </c>
      <c r="E152" s="190" t="s">
        <v>159</v>
      </c>
      <c r="F152" s="191" t="n">
        <v>0</v>
      </c>
      <c r="G152" s="192" t="n">
        <f aca="false">C152*D152*F152</f>
        <v>0</v>
      </c>
    </row>
    <row r="153" s="180" customFormat="true" ht="18.75" hidden="false" customHeight="true" outlineLevel="0" collapsed="false">
      <c r="A153" s="241" t="n">
        <v>12</v>
      </c>
      <c r="B153" s="234" t="s">
        <v>362</v>
      </c>
      <c r="C153" s="221"/>
      <c r="D153" s="222"/>
      <c r="E153" s="222"/>
      <c r="F153" s="222"/>
      <c r="G153" s="205" t="n">
        <f aca="false">SUM(G130:G152)</f>
        <v>0</v>
      </c>
    </row>
    <row r="154" customFormat="false" ht="13" hidden="false" customHeight="false" outlineLevel="0" collapsed="false">
      <c r="A154" s="206"/>
      <c r="B154" s="207"/>
      <c r="C154" s="207"/>
      <c r="D154" s="165"/>
      <c r="E154" s="165"/>
      <c r="F154" s="165"/>
      <c r="G154" s="208"/>
    </row>
    <row r="155" customFormat="false" ht="13" hidden="false" customHeight="false" outlineLevel="0" collapsed="false">
      <c r="A155" s="237" t="n">
        <v>13</v>
      </c>
      <c r="B155" s="209" t="s">
        <v>363</v>
      </c>
      <c r="C155" s="209"/>
      <c r="D155" s="210"/>
      <c r="E155" s="210"/>
      <c r="F155" s="210"/>
      <c r="G155" s="227"/>
    </row>
    <row r="156" customFormat="false" ht="13" hidden="false" customHeight="false" outlineLevel="0" collapsed="false">
      <c r="A156" s="238" t="s">
        <v>65</v>
      </c>
      <c r="B156" s="239" t="s">
        <v>146</v>
      </c>
      <c r="C156" s="185" t="s">
        <v>153</v>
      </c>
      <c r="D156" s="185" t="s">
        <v>154</v>
      </c>
      <c r="E156" s="185" t="s">
        <v>155</v>
      </c>
      <c r="F156" s="186" t="s">
        <v>156</v>
      </c>
      <c r="G156" s="240" t="s">
        <v>68</v>
      </c>
    </row>
    <row r="157" customFormat="false" ht="26" hidden="false" customHeight="false" outlineLevel="0" collapsed="false">
      <c r="A157" s="242" t="s">
        <v>364</v>
      </c>
      <c r="B157" s="257" t="s">
        <v>365</v>
      </c>
      <c r="C157" s="189" t="n">
        <v>1</v>
      </c>
      <c r="D157" s="189" t="n">
        <v>1</v>
      </c>
      <c r="E157" s="190" t="s">
        <v>159</v>
      </c>
      <c r="F157" s="191" t="n">
        <v>0</v>
      </c>
      <c r="G157" s="192" t="n">
        <f aca="false">C157*D157*F157</f>
        <v>0</v>
      </c>
    </row>
    <row r="158" customFormat="false" ht="26" hidden="false" customHeight="false" outlineLevel="0" collapsed="false">
      <c r="A158" s="244" t="s">
        <v>366</v>
      </c>
      <c r="B158" s="254" t="s">
        <v>367</v>
      </c>
      <c r="C158" s="189" t="n">
        <v>1</v>
      </c>
      <c r="D158" s="189" t="n">
        <v>1</v>
      </c>
      <c r="E158" s="190" t="s">
        <v>159</v>
      </c>
      <c r="F158" s="191" t="n">
        <v>0</v>
      </c>
      <c r="G158" s="192" t="n">
        <f aca="false">C158*D158*F158</f>
        <v>0</v>
      </c>
    </row>
    <row r="159" customFormat="false" ht="26" hidden="false" customHeight="false" outlineLevel="0" collapsed="false">
      <c r="A159" s="244" t="s">
        <v>368</v>
      </c>
      <c r="B159" s="254" t="s">
        <v>369</v>
      </c>
      <c r="C159" s="189" t="n">
        <v>1</v>
      </c>
      <c r="D159" s="189" t="n">
        <v>1</v>
      </c>
      <c r="E159" s="190" t="s">
        <v>159</v>
      </c>
      <c r="F159" s="191" t="n">
        <v>0</v>
      </c>
      <c r="G159" s="192" t="n">
        <f aca="false">C159*D159*F159</f>
        <v>0</v>
      </c>
    </row>
    <row r="160" customFormat="false" ht="26" hidden="false" customHeight="false" outlineLevel="0" collapsed="false">
      <c r="A160" s="244" t="s">
        <v>370</v>
      </c>
      <c r="B160" s="254" t="s">
        <v>371</v>
      </c>
      <c r="C160" s="189" t="n">
        <v>1</v>
      </c>
      <c r="D160" s="189" t="n">
        <v>1</v>
      </c>
      <c r="E160" s="190" t="s">
        <v>159</v>
      </c>
      <c r="F160" s="191" t="n">
        <v>0</v>
      </c>
      <c r="G160" s="192" t="n">
        <f aca="false">C160*D160*F160</f>
        <v>0</v>
      </c>
    </row>
    <row r="161" customFormat="false" ht="26" hidden="false" customHeight="false" outlineLevel="0" collapsed="false">
      <c r="A161" s="244" t="s">
        <v>372</v>
      </c>
      <c r="B161" s="254" t="s">
        <v>373</v>
      </c>
      <c r="C161" s="189" t="n">
        <v>1</v>
      </c>
      <c r="D161" s="189" t="n">
        <v>1</v>
      </c>
      <c r="E161" s="190" t="s">
        <v>159</v>
      </c>
      <c r="F161" s="191" t="n">
        <v>0</v>
      </c>
      <c r="G161" s="192" t="n">
        <f aca="false">C161*D161*F161</f>
        <v>0</v>
      </c>
    </row>
    <row r="162" customFormat="false" ht="26" hidden="false" customHeight="false" outlineLevel="0" collapsed="false">
      <c r="A162" s="244" t="s">
        <v>374</v>
      </c>
      <c r="B162" s="254" t="s">
        <v>375</v>
      </c>
      <c r="C162" s="189" t="n">
        <v>1</v>
      </c>
      <c r="D162" s="189" t="n">
        <v>1</v>
      </c>
      <c r="E162" s="190" t="s">
        <v>159</v>
      </c>
      <c r="F162" s="191" t="n">
        <v>0</v>
      </c>
      <c r="G162" s="192" t="n">
        <f aca="false">C162*D162*F162</f>
        <v>0</v>
      </c>
    </row>
    <row r="163" customFormat="false" ht="26" hidden="false" customHeight="false" outlineLevel="0" collapsed="false">
      <c r="A163" s="244" t="s">
        <v>376</v>
      </c>
      <c r="B163" s="255" t="s">
        <v>377</v>
      </c>
      <c r="C163" s="189" t="n">
        <v>1</v>
      </c>
      <c r="D163" s="189" t="n">
        <v>1</v>
      </c>
      <c r="E163" s="190" t="s">
        <v>159</v>
      </c>
      <c r="F163" s="191" t="n">
        <v>0</v>
      </c>
      <c r="G163" s="192" t="n">
        <f aca="false">C163*D163*F163</f>
        <v>0</v>
      </c>
    </row>
    <row r="164" customFormat="false" ht="26" hidden="false" customHeight="false" outlineLevel="0" collapsed="false">
      <c r="A164" s="244" t="s">
        <v>378</v>
      </c>
      <c r="B164" s="163" t="s">
        <v>150</v>
      </c>
      <c r="C164" s="189" t="n">
        <v>1</v>
      </c>
      <c r="D164" s="189" t="n">
        <v>1</v>
      </c>
      <c r="E164" s="190" t="s">
        <v>159</v>
      </c>
      <c r="F164" s="191" t="n">
        <v>0</v>
      </c>
      <c r="G164" s="192" t="n">
        <f aca="false">C164*D164*F164</f>
        <v>0</v>
      </c>
    </row>
    <row r="165" s="180" customFormat="true" ht="18.75" hidden="false" customHeight="true" outlineLevel="0" collapsed="false">
      <c r="A165" s="241" t="n">
        <v>13</v>
      </c>
      <c r="B165" s="234" t="s">
        <v>379</v>
      </c>
      <c r="C165" s="221"/>
      <c r="D165" s="222"/>
      <c r="E165" s="222"/>
      <c r="F165" s="222"/>
      <c r="G165" s="205" t="n">
        <f aca="false">SUM(G157:G164)</f>
        <v>0</v>
      </c>
    </row>
    <row r="166" customFormat="false" ht="13" hidden="false" customHeight="false" outlineLevel="0" collapsed="false">
      <c r="A166" s="236"/>
      <c r="B166" s="207"/>
      <c r="C166" s="207"/>
      <c r="D166" s="165"/>
      <c r="E166" s="165"/>
      <c r="F166" s="165"/>
      <c r="G166" s="227"/>
    </row>
    <row r="167" customFormat="false" ht="13" hidden="false" customHeight="false" outlineLevel="0" collapsed="false">
      <c r="A167" s="237" t="n">
        <v>14</v>
      </c>
      <c r="B167" s="209" t="s">
        <v>380</v>
      </c>
      <c r="C167" s="209"/>
      <c r="D167" s="210"/>
      <c r="E167" s="210"/>
      <c r="F167" s="210"/>
      <c r="G167" s="227"/>
    </row>
    <row r="168" customFormat="false" ht="13" hidden="false" customHeight="false" outlineLevel="0" collapsed="false">
      <c r="A168" s="238" t="s">
        <v>65</v>
      </c>
      <c r="B168" s="239" t="s">
        <v>146</v>
      </c>
      <c r="C168" s="185" t="s">
        <v>153</v>
      </c>
      <c r="D168" s="185" t="s">
        <v>154</v>
      </c>
      <c r="E168" s="185" t="s">
        <v>155</v>
      </c>
      <c r="F168" s="186" t="s">
        <v>156</v>
      </c>
      <c r="G168" s="240" t="s">
        <v>68</v>
      </c>
    </row>
    <row r="169" customFormat="false" ht="26" hidden="false" customHeight="false" outlineLevel="0" collapsed="false">
      <c r="A169" s="244" t="s">
        <v>381</v>
      </c>
      <c r="B169" s="257" t="s">
        <v>382</v>
      </c>
      <c r="C169" s="189" t="n">
        <v>1</v>
      </c>
      <c r="D169" s="189" t="n">
        <v>1</v>
      </c>
      <c r="E169" s="190" t="s">
        <v>159</v>
      </c>
      <c r="F169" s="191" t="n">
        <v>0</v>
      </c>
      <c r="G169" s="192" t="n">
        <f aca="false">C169*D169*F169</f>
        <v>0</v>
      </c>
    </row>
    <row r="170" customFormat="false" ht="26" hidden="false" customHeight="false" outlineLevel="0" collapsed="false">
      <c r="A170" s="244" t="s">
        <v>383</v>
      </c>
      <c r="B170" s="254" t="s">
        <v>384</v>
      </c>
      <c r="C170" s="189" t="n">
        <v>1</v>
      </c>
      <c r="D170" s="189" t="n">
        <v>1</v>
      </c>
      <c r="E170" s="190" t="s">
        <v>159</v>
      </c>
      <c r="F170" s="191" t="n">
        <v>0</v>
      </c>
      <c r="G170" s="192" t="n">
        <f aca="false">C170*D170*F170</f>
        <v>0</v>
      </c>
    </row>
    <row r="171" customFormat="false" ht="26" hidden="false" customHeight="false" outlineLevel="0" collapsed="false">
      <c r="A171" s="244" t="s">
        <v>385</v>
      </c>
      <c r="B171" s="254" t="s">
        <v>386</v>
      </c>
      <c r="C171" s="189" t="n">
        <v>1</v>
      </c>
      <c r="D171" s="189" t="n">
        <v>1</v>
      </c>
      <c r="E171" s="190" t="s">
        <v>159</v>
      </c>
      <c r="F171" s="191" t="n">
        <v>0</v>
      </c>
      <c r="G171" s="192" t="n">
        <f aca="false">C171*D171*F171</f>
        <v>0</v>
      </c>
    </row>
    <row r="172" customFormat="false" ht="26" hidden="false" customHeight="false" outlineLevel="0" collapsed="false">
      <c r="A172" s="244" t="s">
        <v>387</v>
      </c>
      <c r="B172" s="254" t="s">
        <v>388</v>
      </c>
      <c r="C172" s="189" t="n">
        <v>1</v>
      </c>
      <c r="D172" s="189" t="n">
        <v>1</v>
      </c>
      <c r="E172" s="190" t="s">
        <v>159</v>
      </c>
      <c r="F172" s="191" t="n">
        <v>0</v>
      </c>
      <c r="G172" s="192" t="n">
        <f aca="false">C172*D172*F172</f>
        <v>0</v>
      </c>
    </row>
    <row r="173" customFormat="false" ht="26" hidden="false" customHeight="false" outlineLevel="0" collapsed="false">
      <c r="A173" s="244" t="s">
        <v>389</v>
      </c>
      <c r="B173" s="254" t="s">
        <v>390</v>
      </c>
      <c r="C173" s="189" t="n">
        <v>1</v>
      </c>
      <c r="D173" s="189" t="n">
        <v>1</v>
      </c>
      <c r="E173" s="190" t="s">
        <v>159</v>
      </c>
      <c r="F173" s="191" t="n">
        <v>0</v>
      </c>
      <c r="G173" s="192" t="n">
        <f aca="false">C173*D173*F173</f>
        <v>0</v>
      </c>
    </row>
    <row r="174" customFormat="false" ht="26" hidden="false" customHeight="false" outlineLevel="0" collapsed="false">
      <c r="A174" s="244" t="s">
        <v>391</v>
      </c>
      <c r="B174" s="254" t="s">
        <v>392</v>
      </c>
      <c r="C174" s="189" t="n">
        <v>1</v>
      </c>
      <c r="D174" s="189" t="n">
        <v>1</v>
      </c>
      <c r="E174" s="190" t="s">
        <v>159</v>
      </c>
      <c r="F174" s="191" t="n">
        <v>0</v>
      </c>
      <c r="G174" s="192" t="n">
        <f aca="false">C174*D174*F174</f>
        <v>0</v>
      </c>
    </row>
    <row r="175" customFormat="false" ht="26" hidden="false" customHeight="false" outlineLevel="0" collapsed="false">
      <c r="A175" s="244" t="s">
        <v>393</v>
      </c>
      <c r="B175" s="254" t="s">
        <v>394</v>
      </c>
      <c r="C175" s="189" t="n">
        <v>1</v>
      </c>
      <c r="D175" s="189" t="n">
        <v>1</v>
      </c>
      <c r="E175" s="190" t="s">
        <v>159</v>
      </c>
      <c r="F175" s="191" t="n">
        <v>0</v>
      </c>
      <c r="G175" s="192" t="n">
        <f aca="false">C175*D175*F175</f>
        <v>0</v>
      </c>
    </row>
    <row r="176" customFormat="false" ht="26" hidden="false" customHeight="false" outlineLevel="0" collapsed="false">
      <c r="A176" s="244" t="s">
        <v>395</v>
      </c>
      <c r="B176" s="254" t="s">
        <v>396</v>
      </c>
      <c r="C176" s="189" t="n">
        <v>1</v>
      </c>
      <c r="D176" s="189" t="n">
        <v>1</v>
      </c>
      <c r="E176" s="190" t="s">
        <v>159</v>
      </c>
      <c r="F176" s="191" t="n">
        <v>0</v>
      </c>
      <c r="G176" s="192" t="n">
        <f aca="false">C176*D176*F176</f>
        <v>0</v>
      </c>
    </row>
    <row r="177" customFormat="false" ht="26" hidden="false" customHeight="false" outlineLevel="0" collapsed="false">
      <c r="A177" s="246" t="s">
        <v>397</v>
      </c>
      <c r="B177" s="255" t="s">
        <v>398</v>
      </c>
      <c r="C177" s="189" t="n">
        <v>1</v>
      </c>
      <c r="D177" s="189" t="n">
        <v>1</v>
      </c>
      <c r="E177" s="190" t="s">
        <v>159</v>
      </c>
      <c r="F177" s="191" t="n">
        <v>0</v>
      </c>
      <c r="G177" s="192" t="n">
        <f aca="false">C177*D177*F177</f>
        <v>0</v>
      </c>
    </row>
    <row r="178" customFormat="false" ht="26" hidden="false" customHeight="false" outlineLevel="0" collapsed="false">
      <c r="A178" s="243" t="s">
        <v>399</v>
      </c>
      <c r="B178" s="229" t="s">
        <v>400</v>
      </c>
      <c r="C178" s="189" t="n">
        <v>1</v>
      </c>
      <c r="D178" s="189" t="n">
        <v>1</v>
      </c>
      <c r="E178" s="190" t="s">
        <v>159</v>
      </c>
      <c r="F178" s="191" t="n">
        <v>0</v>
      </c>
      <c r="G178" s="192" t="n">
        <f aca="false">C178*D178*F178</f>
        <v>0</v>
      </c>
    </row>
    <row r="179" customFormat="false" ht="26" hidden="false" customHeight="false" outlineLevel="0" collapsed="false">
      <c r="A179" s="242" t="s">
        <v>401</v>
      </c>
      <c r="B179" s="163" t="s">
        <v>150</v>
      </c>
      <c r="C179" s="189" t="n">
        <v>1</v>
      </c>
      <c r="D179" s="189" t="n">
        <v>1</v>
      </c>
      <c r="E179" s="190" t="s">
        <v>159</v>
      </c>
      <c r="F179" s="191" t="n">
        <v>0</v>
      </c>
      <c r="G179" s="192" t="n">
        <f aca="false">C179*D179*F179</f>
        <v>0</v>
      </c>
    </row>
    <row r="180" s="180" customFormat="true" ht="18.75" hidden="false" customHeight="true" outlineLevel="0" collapsed="false">
      <c r="A180" s="241" t="n">
        <v>14</v>
      </c>
      <c r="B180" s="201" t="s">
        <v>402</v>
      </c>
      <c r="C180" s="221"/>
      <c r="D180" s="222"/>
      <c r="E180" s="222"/>
      <c r="F180" s="222"/>
      <c r="G180" s="205" t="n">
        <f aca="false">SUM(G169:G179)</f>
        <v>0</v>
      </c>
    </row>
    <row r="181" customFormat="false" ht="13" hidden="false" customHeight="false" outlineLevel="0" collapsed="false">
      <c r="A181" s="206"/>
      <c r="B181" s="207"/>
      <c r="C181" s="207"/>
      <c r="D181" s="165"/>
      <c r="E181" s="165"/>
      <c r="F181" s="165"/>
      <c r="G181" s="208"/>
    </row>
    <row r="182" customFormat="false" ht="13" hidden="false" customHeight="false" outlineLevel="0" collapsed="false">
      <c r="A182" s="237" t="n">
        <v>15</v>
      </c>
      <c r="B182" s="209" t="s">
        <v>403</v>
      </c>
      <c r="C182" s="209"/>
      <c r="D182" s="210"/>
      <c r="E182" s="210"/>
      <c r="F182" s="210"/>
      <c r="G182" s="227"/>
    </row>
    <row r="183" customFormat="false" ht="13" hidden="false" customHeight="false" outlineLevel="0" collapsed="false">
      <c r="A183" s="238" t="s">
        <v>65</v>
      </c>
      <c r="B183" s="239" t="s">
        <v>146</v>
      </c>
      <c r="C183" s="185" t="s">
        <v>153</v>
      </c>
      <c r="D183" s="185" t="s">
        <v>154</v>
      </c>
      <c r="E183" s="185" t="s">
        <v>155</v>
      </c>
      <c r="F183" s="186" t="s">
        <v>156</v>
      </c>
      <c r="G183" s="240" t="s">
        <v>68</v>
      </c>
    </row>
    <row r="184" customFormat="false" ht="26" hidden="false" customHeight="false" outlineLevel="0" collapsed="false">
      <c r="A184" s="244" t="s">
        <v>404</v>
      </c>
      <c r="B184" s="163" t="s">
        <v>405</v>
      </c>
      <c r="C184" s="189" t="n">
        <v>1</v>
      </c>
      <c r="D184" s="189" t="n">
        <v>1</v>
      </c>
      <c r="E184" s="190" t="s">
        <v>159</v>
      </c>
      <c r="F184" s="191" t="n">
        <v>0</v>
      </c>
      <c r="G184" s="192" t="n">
        <f aca="false">C184*D184*F184</f>
        <v>0</v>
      </c>
    </row>
    <row r="185" customFormat="false" ht="26" hidden="false" customHeight="false" outlineLevel="0" collapsed="false">
      <c r="A185" s="244" t="s">
        <v>406</v>
      </c>
      <c r="B185" s="163" t="s">
        <v>407</v>
      </c>
      <c r="C185" s="189" t="n">
        <v>1</v>
      </c>
      <c r="D185" s="189" t="n">
        <v>1</v>
      </c>
      <c r="E185" s="190" t="s">
        <v>159</v>
      </c>
      <c r="F185" s="191" t="n">
        <v>0</v>
      </c>
      <c r="G185" s="192" t="n">
        <f aca="false">C185*D185*F185</f>
        <v>0</v>
      </c>
    </row>
    <row r="186" customFormat="false" ht="26" hidden="false" customHeight="false" outlineLevel="0" collapsed="false">
      <c r="A186" s="244" t="s">
        <v>408</v>
      </c>
      <c r="B186" s="163" t="s">
        <v>409</v>
      </c>
      <c r="C186" s="189" t="n">
        <v>1</v>
      </c>
      <c r="D186" s="189" t="n">
        <v>1</v>
      </c>
      <c r="E186" s="190" t="s">
        <v>159</v>
      </c>
      <c r="F186" s="191" t="n">
        <v>0</v>
      </c>
      <c r="G186" s="192" t="n">
        <f aca="false">C186*D186*F186</f>
        <v>0</v>
      </c>
    </row>
    <row r="187" customFormat="false" ht="26" hidden="false" customHeight="false" outlineLevel="0" collapsed="false">
      <c r="A187" s="244" t="s">
        <v>410</v>
      </c>
      <c r="B187" s="163" t="s">
        <v>411</v>
      </c>
      <c r="C187" s="189" t="n">
        <v>1</v>
      </c>
      <c r="D187" s="189" t="n">
        <v>1</v>
      </c>
      <c r="E187" s="190" t="s">
        <v>159</v>
      </c>
      <c r="F187" s="191" t="n">
        <v>0</v>
      </c>
      <c r="G187" s="192" t="n">
        <f aca="false">C187*D187*F187</f>
        <v>0</v>
      </c>
    </row>
    <row r="188" customFormat="false" ht="26" hidden="false" customHeight="false" outlineLevel="0" collapsed="false">
      <c r="A188" s="244" t="s">
        <v>412</v>
      </c>
      <c r="B188" s="163" t="s">
        <v>413</v>
      </c>
      <c r="C188" s="189" t="n">
        <v>1</v>
      </c>
      <c r="D188" s="189" t="n">
        <v>1</v>
      </c>
      <c r="E188" s="190" t="s">
        <v>159</v>
      </c>
      <c r="F188" s="191" t="n">
        <v>0</v>
      </c>
      <c r="G188" s="192" t="n">
        <f aca="false">C188*D188*F188</f>
        <v>0</v>
      </c>
    </row>
    <row r="189" customFormat="false" ht="26" hidden="false" customHeight="false" outlineLevel="0" collapsed="false">
      <c r="A189" s="244" t="s">
        <v>414</v>
      </c>
      <c r="B189" s="229" t="s">
        <v>400</v>
      </c>
      <c r="C189" s="189" t="n">
        <v>1</v>
      </c>
      <c r="D189" s="189" t="n">
        <v>1</v>
      </c>
      <c r="E189" s="190" t="s">
        <v>159</v>
      </c>
      <c r="F189" s="191" t="n">
        <v>0</v>
      </c>
      <c r="G189" s="192" t="n">
        <f aca="false">C189*D189*F189</f>
        <v>0</v>
      </c>
    </row>
    <row r="190" customFormat="false" ht="26" hidden="false" customHeight="false" outlineLevel="0" collapsed="false">
      <c r="A190" s="244" t="s">
        <v>415</v>
      </c>
      <c r="B190" s="163" t="s">
        <v>150</v>
      </c>
      <c r="C190" s="189" t="n">
        <v>1</v>
      </c>
      <c r="D190" s="189" t="n">
        <v>1</v>
      </c>
      <c r="E190" s="190" t="s">
        <v>159</v>
      </c>
      <c r="F190" s="191" t="n">
        <v>0</v>
      </c>
      <c r="G190" s="192" t="n">
        <f aca="false">C190*D190*F190</f>
        <v>0</v>
      </c>
    </row>
    <row r="191" s="180" customFormat="true" ht="18.75" hidden="false" customHeight="true" outlineLevel="0" collapsed="false">
      <c r="A191" s="241" t="n">
        <v>15</v>
      </c>
      <c r="B191" s="234" t="s">
        <v>416</v>
      </c>
      <c r="C191" s="221"/>
      <c r="D191" s="222"/>
      <c r="E191" s="222"/>
      <c r="F191" s="222"/>
      <c r="G191" s="205" t="n">
        <f aca="false">SUM(G184:G190)</f>
        <v>0</v>
      </c>
    </row>
    <row r="192" customFormat="false" ht="13" hidden="false" customHeight="false" outlineLevel="0" collapsed="false">
      <c r="A192" s="236"/>
      <c r="B192" s="207"/>
      <c r="C192" s="207"/>
      <c r="D192" s="165"/>
      <c r="E192" s="165"/>
      <c r="F192" s="165"/>
      <c r="G192" s="208"/>
    </row>
    <row r="193" customFormat="false" ht="13" hidden="false" customHeight="false" outlineLevel="0" collapsed="false">
      <c r="A193" s="237" t="n">
        <v>16</v>
      </c>
      <c r="B193" s="209" t="s">
        <v>417</v>
      </c>
      <c r="C193" s="209"/>
      <c r="D193" s="210"/>
      <c r="E193" s="210"/>
      <c r="F193" s="210"/>
      <c r="G193" s="227"/>
    </row>
    <row r="194" customFormat="false" ht="13" hidden="false" customHeight="false" outlineLevel="0" collapsed="false">
      <c r="A194" s="238" t="s">
        <v>65</v>
      </c>
      <c r="B194" s="239" t="s">
        <v>146</v>
      </c>
      <c r="C194" s="185" t="s">
        <v>153</v>
      </c>
      <c r="D194" s="185" t="s">
        <v>154</v>
      </c>
      <c r="E194" s="185" t="s">
        <v>155</v>
      </c>
      <c r="F194" s="186" t="s">
        <v>156</v>
      </c>
      <c r="G194" s="240" t="s">
        <v>68</v>
      </c>
    </row>
    <row r="195" customFormat="false" ht="26" hidden="false" customHeight="false" outlineLevel="0" collapsed="false">
      <c r="A195" s="244" t="s">
        <v>418</v>
      </c>
      <c r="B195" s="163" t="s">
        <v>419</v>
      </c>
      <c r="C195" s="189" t="n">
        <v>1</v>
      </c>
      <c r="D195" s="189" t="n">
        <v>1</v>
      </c>
      <c r="E195" s="190" t="s">
        <v>159</v>
      </c>
      <c r="F195" s="191" t="n">
        <v>0</v>
      </c>
      <c r="G195" s="192" t="n">
        <f aca="false">C195*D195*F195</f>
        <v>0</v>
      </c>
    </row>
    <row r="196" customFormat="false" ht="26" hidden="false" customHeight="false" outlineLevel="0" collapsed="false">
      <c r="A196" s="244" t="s">
        <v>420</v>
      </c>
      <c r="B196" s="229" t="s">
        <v>421</v>
      </c>
      <c r="C196" s="189" t="n">
        <v>1</v>
      </c>
      <c r="D196" s="189" t="n">
        <v>1</v>
      </c>
      <c r="E196" s="190" t="s">
        <v>159</v>
      </c>
      <c r="F196" s="191" t="n">
        <v>0</v>
      </c>
      <c r="G196" s="192" t="n">
        <f aca="false">C196*D196*F196</f>
        <v>0</v>
      </c>
    </row>
    <row r="197" customFormat="false" ht="26" hidden="false" customHeight="false" outlineLevel="0" collapsed="false">
      <c r="A197" s="244" t="s">
        <v>408</v>
      </c>
      <c r="B197" s="163" t="s">
        <v>422</v>
      </c>
      <c r="C197" s="189" t="n">
        <v>1</v>
      </c>
      <c r="D197" s="189" t="n">
        <v>1</v>
      </c>
      <c r="E197" s="190" t="s">
        <v>159</v>
      </c>
      <c r="F197" s="191" t="n">
        <v>0</v>
      </c>
      <c r="G197" s="192" t="n">
        <f aca="false">C197*D197*F197</f>
        <v>0</v>
      </c>
    </row>
    <row r="198" customFormat="false" ht="26" hidden="false" customHeight="false" outlineLevel="0" collapsed="false">
      <c r="A198" s="244" t="s">
        <v>423</v>
      </c>
      <c r="B198" s="163" t="s">
        <v>424</v>
      </c>
      <c r="C198" s="189" t="n">
        <v>1</v>
      </c>
      <c r="D198" s="189" t="n">
        <v>1</v>
      </c>
      <c r="E198" s="190" t="s">
        <v>159</v>
      </c>
      <c r="F198" s="191" t="n">
        <v>0</v>
      </c>
      <c r="G198" s="192" t="n">
        <f aca="false">C198*D198*F198</f>
        <v>0</v>
      </c>
    </row>
    <row r="199" customFormat="false" ht="26" hidden="false" customHeight="false" outlineLevel="0" collapsed="false">
      <c r="A199" s="244" t="s">
        <v>425</v>
      </c>
      <c r="B199" s="163" t="s">
        <v>150</v>
      </c>
      <c r="C199" s="189" t="n">
        <v>1</v>
      </c>
      <c r="D199" s="189" t="n">
        <v>1</v>
      </c>
      <c r="E199" s="190" t="s">
        <v>159</v>
      </c>
      <c r="F199" s="191" t="n">
        <v>0</v>
      </c>
      <c r="G199" s="192" t="n">
        <f aca="false">C199*D199*F199</f>
        <v>0</v>
      </c>
    </row>
    <row r="200" s="180" customFormat="true" ht="18.75" hidden="false" customHeight="true" outlineLevel="0" collapsed="false">
      <c r="A200" s="241" t="n">
        <v>16</v>
      </c>
      <c r="B200" s="234" t="s">
        <v>426</v>
      </c>
      <c r="C200" s="221"/>
      <c r="D200" s="222"/>
      <c r="E200" s="222"/>
      <c r="F200" s="222"/>
      <c r="G200" s="205" t="n">
        <f aca="false">SUM(G195:G199)</f>
        <v>0</v>
      </c>
    </row>
    <row r="201" customFormat="false" ht="13" hidden="false" customHeight="false" outlineLevel="0" collapsed="false">
      <c r="A201" s="236"/>
      <c r="B201" s="207"/>
      <c r="C201" s="207"/>
      <c r="D201" s="165"/>
      <c r="E201" s="165"/>
      <c r="F201" s="165"/>
      <c r="G201" s="227"/>
    </row>
    <row r="202" customFormat="false" ht="13" hidden="false" customHeight="false" outlineLevel="0" collapsed="false">
      <c r="A202" s="237" t="n">
        <v>17</v>
      </c>
      <c r="B202" s="209" t="s">
        <v>427</v>
      </c>
      <c r="C202" s="209"/>
      <c r="D202" s="210"/>
      <c r="E202" s="210"/>
      <c r="F202" s="210"/>
      <c r="G202" s="227"/>
    </row>
    <row r="203" customFormat="false" ht="13" hidden="false" customHeight="false" outlineLevel="0" collapsed="false">
      <c r="A203" s="238" t="s">
        <v>65</v>
      </c>
      <c r="B203" s="239" t="s">
        <v>146</v>
      </c>
      <c r="C203" s="185" t="s">
        <v>153</v>
      </c>
      <c r="D203" s="185" t="s">
        <v>154</v>
      </c>
      <c r="E203" s="185" t="s">
        <v>155</v>
      </c>
      <c r="F203" s="186" t="s">
        <v>156</v>
      </c>
      <c r="G203" s="240" t="s">
        <v>68</v>
      </c>
    </row>
    <row r="204" customFormat="false" ht="26" hidden="false" customHeight="false" outlineLevel="0" collapsed="false">
      <c r="A204" s="244" t="s">
        <v>428</v>
      </c>
      <c r="B204" s="163" t="s">
        <v>429</v>
      </c>
      <c r="C204" s="189" t="n">
        <v>1</v>
      </c>
      <c r="D204" s="189" t="n">
        <v>1</v>
      </c>
      <c r="E204" s="190" t="s">
        <v>159</v>
      </c>
      <c r="F204" s="191" t="n">
        <v>0</v>
      </c>
      <c r="G204" s="192" t="n">
        <f aca="false">C204*D204*F204</f>
        <v>0</v>
      </c>
    </row>
    <row r="205" customFormat="false" ht="26" hidden="false" customHeight="false" outlineLevel="0" collapsed="false">
      <c r="A205" s="244" t="s">
        <v>430</v>
      </c>
      <c r="B205" s="163" t="s">
        <v>431</v>
      </c>
      <c r="C205" s="189" t="n">
        <v>1</v>
      </c>
      <c r="D205" s="189" t="n">
        <v>1</v>
      </c>
      <c r="E205" s="190" t="s">
        <v>159</v>
      </c>
      <c r="F205" s="191" t="n">
        <v>0</v>
      </c>
      <c r="G205" s="192" t="n">
        <f aca="false">C205*D205*F205</f>
        <v>0</v>
      </c>
    </row>
    <row r="206" customFormat="false" ht="26" hidden="false" customHeight="false" outlineLevel="0" collapsed="false">
      <c r="A206" s="244" t="s">
        <v>432</v>
      </c>
      <c r="B206" s="163" t="s">
        <v>150</v>
      </c>
      <c r="C206" s="189" t="n">
        <v>1</v>
      </c>
      <c r="D206" s="189" t="n">
        <v>1</v>
      </c>
      <c r="E206" s="190" t="s">
        <v>159</v>
      </c>
      <c r="F206" s="191" t="n">
        <v>0</v>
      </c>
      <c r="G206" s="192" t="n">
        <f aca="false">C206*D206*F206</f>
        <v>0</v>
      </c>
    </row>
    <row r="207" s="180" customFormat="true" ht="18.75" hidden="false" customHeight="true" outlineLevel="0" collapsed="false">
      <c r="A207" s="241" t="n">
        <v>17</v>
      </c>
      <c r="B207" s="234" t="s">
        <v>433</v>
      </c>
      <c r="C207" s="221"/>
      <c r="D207" s="222"/>
      <c r="E207" s="222"/>
      <c r="F207" s="222"/>
      <c r="G207" s="205" t="n">
        <f aca="false">SUM(G204:G206)</f>
        <v>0</v>
      </c>
    </row>
    <row r="208" customFormat="false" ht="13" hidden="false" customHeight="false" outlineLevel="0" collapsed="false">
      <c r="A208" s="206"/>
      <c r="B208" s="207"/>
      <c r="C208" s="207"/>
      <c r="D208" s="165"/>
      <c r="E208" s="165"/>
      <c r="F208" s="165"/>
      <c r="G208" s="208"/>
    </row>
    <row r="209" customFormat="false" ht="13" hidden="false" customHeight="false" outlineLevel="0" collapsed="false">
      <c r="A209" s="237" t="n">
        <v>18</v>
      </c>
      <c r="B209" s="209" t="s">
        <v>434</v>
      </c>
      <c r="C209" s="209"/>
      <c r="D209" s="210"/>
      <c r="E209" s="210"/>
      <c r="F209" s="210"/>
      <c r="G209" s="227"/>
    </row>
    <row r="210" customFormat="false" ht="13" hidden="false" customHeight="false" outlineLevel="0" collapsed="false">
      <c r="A210" s="238" t="s">
        <v>65</v>
      </c>
      <c r="B210" s="239" t="s">
        <v>146</v>
      </c>
      <c r="C210" s="185" t="s">
        <v>153</v>
      </c>
      <c r="D210" s="185" t="s">
        <v>154</v>
      </c>
      <c r="E210" s="185" t="s">
        <v>155</v>
      </c>
      <c r="F210" s="186" t="s">
        <v>156</v>
      </c>
      <c r="G210" s="240" t="s">
        <v>68</v>
      </c>
    </row>
    <row r="211" customFormat="false" ht="26" hidden="false" customHeight="false" outlineLevel="0" collapsed="false">
      <c r="A211" s="242" t="s">
        <v>435</v>
      </c>
      <c r="B211" s="163" t="s">
        <v>436</v>
      </c>
      <c r="C211" s="189" t="n">
        <v>1</v>
      </c>
      <c r="D211" s="189" t="n">
        <v>1</v>
      </c>
      <c r="E211" s="190" t="s">
        <v>159</v>
      </c>
      <c r="F211" s="191" t="n">
        <v>0</v>
      </c>
      <c r="G211" s="192" t="n">
        <f aca="false">C211*D211*F211</f>
        <v>0</v>
      </c>
    </row>
    <row r="212" customFormat="false" ht="26" hidden="false" customHeight="false" outlineLevel="0" collapsed="false">
      <c r="A212" s="242" t="s">
        <v>437</v>
      </c>
      <c r="B212" s="163" t="s">
        <v>150</v>
      </c>
      <c r="C212" s="189" t="n">
        <v>1</v>
      </c>
      <c r="D212" s="189" t="n">
        <v>1</v>
      </c>
      <c r="E212" s="190" t="s">
        <v>159</v>
      </c>
      <c r="F212" s="191" t="n">
        <v>0</v>
      </c>
      <c r="G212" s="192" t="n">
        <f aca="false">C212*D212*F212</f>
        <v>0</v>
      </c>
    </row>
    <row r="213" s="180" customFormat="true" ht="18.75" hidden="false" customHeight="true" outlineLevel="0" collapsed="false">
      <c r="A213" s="241" t="n">
        <v>18</v>
      </c>
      <c r="B213" s="234" t="s">
        <v>438</v>
      </c>
      <c r="C213" s="221"/>
      <c r="D213" s="222"/>
      <c r="E213" s="222"/>
      <c r="F213" s="222"/>
      <c r="G213" s="205" t="n">
        <f aca="false">SUM(G211:G212)</f>
        <v>0</v>
      </c>
    </row>
    <row r="214" customFormat="false" ht="13" hidden="false" customHeight="false" outlineLevel="0" collapsed="false">
      <c r="A214" s="236"/>
      <c r="B214" s="207"/>
      <c r="C214" s="207"/>
      <c r="D214" s="165"/>
      <c r="E214" s="165"/>
      <c r="F214" s="165"/>
      <c r="G214" s="227"/>
    </row>
    <row r="215" customFormat="false" ht="13" hidden="false" customHeight="false" outlineLevel="0" collapsed="false">
      <c r="A215" s="237" t="n">
        <v>19</v>
      </c>
      <c r="B215" s="209" t="s">
        <v>439</v>
      </c>
      <c r="C215" s="209"/>
      <c r="D215" s="210"/>
      <c r="E215" s="210"/>
      <c r="F215" s="210"/>
      <c r="G215" s="227"/>
    </row>
    <row r="216" customFormat="false" ht="13" hidden="false" customHeight="false" outlineLevel="0" collapsed="false">
      <c r="A216" s="238" t="s">
        <v>65</v>
      </c>
      <c r="B216" s="239" t="s">
        <v>146</v>
      </c>
      <c r="C216" s="185" t="s">
        <v>153</v>
      </c>
      <c r="D216" s="185" t="s">
        <v>154</v>
      </c>
      <c r="E216" s="185" t="s">
        <v>155</v>
      </c>
      <c r="F216" s="186" t="s">
        <v>156</v>
      </c>
      <c r="G216" s="240" t="s">
        <v>68</v>
      </c>
    </row>
    <row r="217" customFormat="false" ht="26" hidden="false" customHeight="false" outlineLevel="0" collapsed="false">
      <c r="A217" s="244" t="s">
        <v>440</v>
      </c>
      <c r="B217" s="163" t="s">
        <v>441</v>
      </c>
      <c r="C217" s="189" t="n">
        <v>1</v>
      </c>
      <c r="D217" s="189" t="n">
        <v>1</v>
      </c>
      <c r="E217" s="190" t="s">
        <v>159</v>
      </c>
      <c r="F217" s="191" t="n">
        <v>0</v>
      </c>
      <c r="G217" s="192" t="n">
        <f aca="false">C217*D217*F217</f>
        <v>0</v>
      </c>
    </row>
    <row r="218" customFormat="false" ht="26" hidden="false" customHeight="false" outlineLevel="0" collapsed="false">
      <c r="A218" s="244" t="s">
        <v>442</v>
      </c>
      <c r="B218" s="163" t="s">
        <v>443</v>
      </c>
      <c r="C218" s="189" t="n">
        <v>1</v>
      </c>
      <c r="D218" s="189" t="n">
        <v>1</v>
      </c>
      <c r="E218" s="190" t="s">
        <v>159</v>
      </c>
      <c r="F218" s="191" t="n">
        <v>0</v>
      </c>
      <c r="G218" s="192" t="n">
        <f aca="false">C218*D218*F218</f>
        <v>0</v>
      </c>
    </row>
    <row r="219" customFormat="false" ht="26" hidden="false" customHeight="false" outlineLevel="0" collapsed="false">
      <c r="A219" s="244" t="s">
        <v>444</v>
      </c>
      <c r="B219" s="163" t="s">
        <v>445</v>
      </c>
      <c r="C219" s="189" t="n">
        <v>1</v>
      </c>
      <c r="D219" s="189" t="n">
        <v>1</v>
      </c>
      <c r="E219" s="190" t="s">
        <v>159</v>
      </c>
      <c r="F219" s="191" t="n">
        <v>0</v>
      </c>
      <c r="G219" s="192" t="n">
        <f aca="false">C219*D219*F219</f>
        <v>0</v>
      </c>
    </row>
    <row r="220" customFormat="false" ht="26" hidden="false" customHeight="false" outlineLevel="0" collapsed="false">
      <c r="A220" s="244" t="s">
        <v>446</v>
      </c>
      <c r="B220" s="163" t="s">
        <v>447</v>
      </c>
      <c r="C220" s="189" t="n">
        <v>1</v>
      </c>
      <c r="D220" s="189" t="n">
        <v>1</v>
      </c>
      <c r="E220" s="190" t="s">
        <v>159</v>
      </c>
      <c r="F220" s="191" t="n">
        <v>0</v>
      </c>
      <c r="G220" s="192" t="n">
        <f aca="false">C220*D220*F220</f>
        <v>0</v>
      </c>
    </row>
    <row r="221" customFormat="false" ht="26" hidden="false" customHeight="false" outlineLevel="0" collapsed="false">
      <c r="A221" s="244" t="s">
        <v>448</v>
      </c>
      <c r="B221" s="163" t="s">
        <v>449</v>
      </c>
      <c r="C221" s="189" t="n">
        <v>1</v>
      </c>
      <c r="D221" s="189" t="n">
        <v>1</v>
      </c>
      <c r="E221" s="190" t="s">
        <v>159</v>
      </c>
      <c r="F221" s="191" t="n">
        <v>0</v>
      </c>
      <c r="G221" s="192" t="n">
        <f aca="false">C221*D221*F221</f>
        <v>0</v>
      </c>
    </row>
    <row r="222" customFormat="false" ht="26" hidden="false" customHeight="false" outlineLevel="0" collapsed="false">
      <c r="A222" s="244" t="s">
        <v>450</v>
      </c>
      <c r="B222" s="163" t="s">
        <v>451</v>
      </c>
      <c r="C222" s="189" t="n">
        <v>1</v>
      </c>
      <c r="D222" s="189" t="n">
        <v>1</v>
      </c>
      <c r="E222" s="190" t="s">
        <v>159</v>
      </c>
      <c r="F222" s="191" t="n">
        <v>0</v>
      </c>
      <c r="G222" s="192" t="n">
        <f aca="false">C222*D222*F222</f>
        <v>0</v>
      </c>
    </row>
    <row r="223" customFormat="false" ht="26" hidden="false" customHeight="false" outlineLevel="0" collapsed="false">
      <c r="A223" s="244" t="s">
        <v>452</v>
      </c>
      <c r="B223" s="163" t="s">
        <v>150</v>
      </c>
      <c r="C223" s="189" t="n">
        <v>1</v>
      </c>
      <c r="D223" s="189" t="n">
        <v>1</v>
      </c>
      <c r="E223" s="190" t="s">
        <v>159</v>
      </c>
      <c r="F223" s="191" t="n">
        <v>0</v>
      </c>
      <c r="G223" s="192" t="n">
        <f aca="false">C223*D223*F223</f>
        <v>0</v>
      </c>
    </row>
    <row r="224" s="180" customFormat="true" ht="18.75" hidden="false" customHeight="true" outlineLevel="0" collapsed="false">
      <c r="A224" s="241" t="n">
        <v>19</v>
      </c>
      <c r="B224" s="234" t="s">
        <v>453</v>
      </c>
      <c r="C224" s="221"/>
      <c r="D224" s="222"/>
      <c r="E224" s="258"/>
      <c r="F224" s="222"/>
      <c r="G224" s="205" t="n">
        <f aca="false">SUM(G217:G223)</f>
        <v>0</v>
      </c>
    </row>
    <row r="225" customFormat="false" ht="13" hidden="false" customHeight="false" outlineLevel="0" collapsed="false">
      <c r="A225" s="236"/>
      <c r="B225" s="207"/>
      <c r="C225" s="207"/>
      <c r="D225" s="165"/>
      <c r="E225" s="165"/>
      <c r="F225" s="165"/>
      <c r="G225" s="227"/>
    </row>
    <row r="226" customFormat="false" ht="13" hidden="false" customHeight="false" outlineLevel="0" collapsed="false">
      <c r="A226" s="237" t="n">
        <v>20</v>
      </c>
      <c r="B226" s="209" t="s">
        <v>454</v>
      </c>
      <c r="C226" s="209"/>
      <c r="D226" s="210"/>
      <c r="E226" s="210"/>
      <c r="F226" s="210"/>
      <c r="G226" s="227"/>
    </row>
    <row r="227" customFormat="false" ht="13" hidden="false" customHeight="false" outlineLevel="0" collapsed="false">
      <c r="A227" s="238" t="s">
        <v>65</v>
      </c>
      <c r="B227" s="239" t="s">
        <v>146</v>
      </c>
      <c r="C227" s="185" t="s">
        <v>153</v>
      </c>
      <c r="D227" s="185" t="s">
        <v>154</v>
      </c>
      <c r="E227" s="185" t="s">
        <v>155</v>
      </c>
      <c r="F227" s="186" t="s">
        <v>156</v>
      </c>
      <c r="G227" s="240" t="s">
        <v>68</v>
      </c>
    </row>
    <row r="228" customFormat="false" ht="26" hidden="false" customHeight="false" outlineLevel="0" collapsed="false">
      <c r="A228" s="244" t="s">
        <v>455</v>
      </c>
      <c r="B228" s="163" t="s">
        <v>456</v>
      </c>
      <c r="C228" s="189" t="n">
        <v>1</v>
      </c>
      <c r="D228" s="189" t="n">
        <v>1</v>
      </c>
      <c r="E228" s="190" t="s">
        <v>159</v>
      </c>
      <c r="F228" s="191" t="n">
        <v>0</v>
      </c>
      <c r="G228" s="192" t="n">
        <f aca="false">C228*D228*F228</f>
        <v>0</v>
      </c>
    </row>
    <row r="229" customFormat="false" ht="26" hidden="false" customHeight="false" outlineLevel="0" collapsed="false">
      <c r="A229" s="244" t="s">
        <v>457</v>
      </c>
      <c r="B229" s="163" t="s">
        <v>458</v>
      </c>
      <c r="C229" s="189" t="n">
        <v>1</v>
      </c>
      <c r="D229" s="189" t="n">
        <v>1</v>
      </c>
      <c r="E229" s="190" t="s">
        <v>159</v>
      </c>
      <c r="F229" s="191" t="n">
        <v>0</v>
      </c>
      <c r="G229" s="192" t="n">
        <f aca="false">C229*D229*F229</f>
        <v>0</v>
      </c>
    </row>
    <row r="230" customFormat="false" ht="26" hidden="false" customHeight="false" outlineLevel="0" collapsed="false">
      <c r="A230" s="244" t="s">
        <v>459</v>
      </c>
      <c r="B230" s="163" t="s">
        <v>460</v>
      </c>
      <c r="C230" s="189" t="n">
        <v>1</v>
      </c>
      <c r="D230" s="189" t="n">
        <v>1</v>
      </c>
      <c r="E230" s="190" t="s">
        <v>159</v>
      </c>
      <c r="F230" s="191" t="n">
        <v>0</v>
      </c>
      <c r="G230" s="192" t="n">
        <f aca="false">C230*D230*F230</f>
        <v>0</v>
      </c>
    </row>
    <row r="231" customFormat="false" ht="26" hidden="false" customHeight="false" outlineLevel="0" collapsed="false">
      <c r="A231" s="244" t="s">
        <v>461</v>
      </c>
      <c r="B231" s="163" t="s">
        <v>462</v>
      </c>
      <c r="C231" s="189" t="n">
        <v>1</v>
      </c>
      <c r="D231" s="189" t="n">
        <v>1</v>
      </c>
      <c r="E231" s="190" t="s">
        <v>159</v>
      </c>
      <c r="F231" s="191" t="n">
        <v>0</v>
      </c>
      <c r="G231" s="192" t="n">
        <f aca="false">C231*D231*F231</f>
        <v>0</v>
      </c>
    </row>
    <row r="232" customFormat="false" ht="26" hidden="false" customHeight="false" outlineLevel="0" collapsed="false">
      <c r="A232" s="244" t="s">
        <v>463</v>
      </c>
      <c r="B232" s="163" t="s">
        <v>464</v>
      </c>
      <c r="C232" s="189" t="n">
        <v>1</v>
      </c>
      <c r="D232" s="189" t="n">
        <v>1</v>
      </c>
      <c r="E232" s="190" t="s">
        <v>159</v>
      </c>
      <c r="F232" s="191" t="n">
        <v>0</v>
      </c>
      <c r="G232" s="192" t="n">
        <f aca="false">C232*D232*F232</f>
        <v>0</v>
      </c>
    </row>
    <row r="233" customFormat="false" ht="26" hidden="false" customHeight="false" outlineLevel="0" collapsed="false">
      <c r="A233" s="244" t="s">
        <v>465</v>
      </c>
      <c r="B233" s="163" t="s">
        <v>466</v>
      </c>
      <c r="C233" s="189" t="n">
        <v>1</v>
      </c>
      <c r="D233" s="189" t="n">
        <v>1</v>
      </c>
      <c r="E233" s="190" t="s">
        <v>159</v>
      </c>
      <c r="F233" s="191" t="n">
        <v>0</v>
      </c>
      <c r="G233" s="192" t="n">
        <f aca="false">C233*D233*F233</f>
        <v>0</v>
      </c>
    </row>
    <row r="234" customFormat="false" ht="26" hidden="false" customHeight="false" outlineLevel="0" collapsed="false">
      <c r="A234" s="244" t="s">
        <v>467</v>
      </c>
      <c r="B234" s="163" t="s">
        <v>468</v>
      </c>
      <c r="C234" s="189" t="n">
        <v>1</v>
      </c>
      <c r="D234" s="189" t="n">
        <v>1</v>
      </c>
      <c r="E234" s="190" t="s">
        <v>159</v>
      </c>
      <c r="F234" s="191" t="n">
        <v>0</v>
      </c>
      <c r="G234" s="192" t="n">
        <f aca="false">C234*D234*F234</f>
        <v>0</v>
      </c>
    </row>
    <row r="235" customFormat="false" ht="26" hidden="false" customHeight="false" outlineLevel="0" collapsed="false">
      <c r="A235" s="246" t="s">
        <v>469</v>
      </c>
      <c r="B235" s="163" t="s">
        <v>470</v>
      </c>
      <c r="C235" s="189" t="n">
        <v>1</v>
      </c>
      <c r="D235" s="189" t="n">
        <v>1</v>
      </c>
      <c r="E235" s="190" t="s">
        <v>159</v>
      </c>
      <c r="F235" s="191" t="n">
        <v>0</v>
      </c>
      <c r="G235" s="192" t="n">
        <f aca="false">C235*D235*F235</f>
        <v>0</v>
      </c>
    </row>
    <row r="236" customFormat="false" ht="26" hidden="false" customHeight="false" outlineLevel="0" collapsed="false">
      <c r="A236" s="244" t="s">
        <v>471</v>
      </c>
      <c r="B236" s="163" t="s">
        <v>472</v>
      </c>
      <c r="C236" s="189" t="n">
        <v>1</v>
      </c>
      <c r="D236" s="189" t="n">
        <v>1</v>
      </c>
      <c r="E236" s="190" t="s">
        <v>159</v>
      </c>
      <c r="F236" s="191" t="n">
        <v>0</v>
      </c>
      <c r="G236" s="192" t="n">
        <f aca="false">C236*D236*F236</f>
        <v>0</v>
      </c>
    </row>
    <row r="237" customFormat="false" ht="26" hidden="false" customHeight="false" outlineLevel="0" collapsed="false">
      <c r="A237" s="246" t="s">
        <v>473</v>
      </c>
      <c r="B237" s="163" t="s">
        <v>150</v>
      </c>
      <c r="C237" s="189" t="n">
        <v>1</v>
      </c>
      <c r="D237" s="189" t="n">
        <v>1</v>
      </c>
      <c r="E237" s="190" t="s">
        <v>159</v>
      </c>
      <c r="F237" s="191" t="n">
        <v>0</v>
      </c>
      <c r="G237" s="192" t="n">
        <f aca="false">C237*D237*F237</f>
        <v>0</v>
      </c>
    </row>
    <row r="238" s="180" customFormat="true" ht="18.75" hidden="false" customHeight="true" outlineLevel="0" collapsed="false">
      <c r="A238" s="241" t="n">
        <v>20</v>
      </c>
      <c r="B238" s="234" t="s">
        <v>474</v>
      </c>
      <c r="C238" s="221"/>
      <c r="D238" s="222"/>
      <c r="E238" s="222"/>
      <c r="F238" s="222"/>
      <c r="G238" s="205" t="n">
        <f aca="false">SUM(G228:G237)</f>
        <v>0</v>
      </c>
    </row>
    <row r="239" customFormat="false" ht="13" hidden="false" customHeight="false" outlineLevel="0" collapsed="false">
      <c r="A239" s="206"/>
      <c r="B239" s="207"/>
      <c r="C239" s="207"/>
      <c r="D239" s="165"/>
      <c r="E239" s="165"/>
      <c r="F239" s="165"/>
      <c r="G239" s="208"/>
    </row>
    <row r="240" customFormat="false" ht="13" hidden="false" customHeight="false" outlineLevel="0" collapsed="false">
      <c r="A240" s="237" t="n">
        <v>21</v>
      </c>
      <c r="B240" s="209" t="s">
        <v>475</v>
      </c>
      <c r="C240" s="209"/>
      <c r="D240" s="210"/>
      <c r="E240" s="210"/>
      <c r="F240" s="210"/>
      <c r="G240" s="227"/>
    </row>
    <row r="241" customFormat="false" ht="13" hidden="false" customHeight="false" outlineLevel="0" collapsed="false">
      <c r="A241" s="238" t="s">
        <v>65</v>
      </c>
      <c r="B241" s="239" t="s">
        <v>146</v>
      </c>
      <c r="C241" s="185" t="s">
        <v>153</v>
      </c>
      <c r="D241" s="185" t="s">
        <v>154</v>
      </c>
      <c r="E241" s="185" t="s">
        <v>155</v>
      </c>
      <c r="F241" s="186" t="s">
        <v>156</v>
      </c>
      <c r="G241" s="240" t="s">
        <v>68</v>
      </c>
    </row>
    <row r="242" customFormat="false" ht="26" hidden="false" customHeight="false" outlineLevel="0" collapsed="false">
      <c r="A242" s="244" t="s">
        <v>476</v>
      </c>
      <c r="B242" s="163" t="s">
        <v>477</v>
      </c>
      <c r="C242" s="189" t="n">
        <v>1</v>
      </c>
      <c r="D242" s="189" t="n">
        <v>1</v>
      </c>
      <c r="E242" s="190" t="s">
        <v>159</v>
      </c>
      <c r="F242" s="191" t="n">
        <v>0</v>
      </c>
      <c r="G242" s="192" t="n">
        <f aca="false">C242*D242*F242</f>
        <v>0</v>
      </c>
    </row>
    <row r="243" customFormat="false" ht="26" hidden="false" customHeight="false" outlineLevel="0" collapsed="false">
      <c r="A243" s="245" t="s">
        <v>478</v>
      </c>
      <c r="B243" s="194" t="s">
        <v>479</v>
      </c>
      <c r="C243" s="189" t="n">
        <v>1</v>
      </c>
      <c r="D243" s="189" t="n">
        <v>1</v>
      </c>
      <c r="E243" s="190" t="s">
        <v>159</v>
      </c>
      <c r="F243" s="191" t="n">
        <v>0</v>
      </c>
      <c r="G243" s="192" t="n">
        <f aca="false">C243*D243*F243</f>
        <v>0</v>
      </c>
    </row>
    <row r="244" customFormat="false" ht="26" hidden="false" customHeight="false" outlineLevel="0" collapsed="false">
      <c r="A244" s="245" t="s">
        <v>480</v>
      </c>
      <c r="B244" s="194" t="s">
        <v>481</v>
      </c>
      <c r="C244" s="189" t="n">
        <v>1</v>
      </c>
      <c r="D244" s="189" t="n">
        <v>1</v>
      </c>
      <c r="E244" s="190" t="s">
        <v>159</v>
      </c>
      <c r="F244" s="191" t="n">
        <v>0</v>
      </c>
      <c r="G244" s="192" t="n">
        <f aca="false">C244*D244*F244</f>
        <v>0</v>
      </c>
    </row>
    <row r="245" customFormat="false" ht="26" hidden="false" customHeight="false" outlineLevel="0" collapsed="false">
      <c r="A245" s="245" t="s">
        <v>482</v>
      </c>
      <c r="B245" s="194" t="s">
        <v>483</v>
      </c>
      <c r="C245" s="189" t="n">
        <v>1</v>
      </c>
      <c r="D245" s="189" t="n">
        <v>1</v>
      </c>
      <c r="E245" s="190" t="s">
        <v>159</v>
      </c>
      <c r="F245" s="191" t="n">
        <v>0</v>
      </c>
      <c r="G245" s="192" t="n">
        <f aca="false">C245*D245*F245</f>
        <v>0</v>
      </c>
    </row>
    <row r="246" customFormat="false" ht="26" hidden="false" customHeight="false" outlineLevel="0" collapsed="false">
      <c r="A246" s="245" t="s">
        <v>484</v>
      </c>
      <c r="B246" s="194" t="s">
        <v>485</v>
      </c>
      <c r="C246" s="189" t="n">
        <v>1</v>
      </c>
      <c r="D246" s="189" t="n">
        <v>1</v>
      </c>
      <c r="E246" s="190" t="s">
        <v>159</v>
      </c>
      <c r="F246" s="191" t="n">
        <v>0</v>
      </c>
      <c r="G246" s="192" t="n">
        <f aca="false">C246*D246*F246</f>
        <v>0</v>
      </c>
    </row>
    <row r="247" customFormat="false" ht="26" hidden="false" customHeight="false" outlineLevel="0" collapsed="false">
      <c r="A247" s="245" t="s">
        <v>486</v>
      </c>
      <c r="B247" s="194" t="s">
        <v>487</v>
      </c>
      <c r="C247" s="189" t="n">
        <v>1</v>
      </c>
      <c r="D247" s="189" t="n">
        <v>1</v>
      </c>
      <c r="E247" s="190" t="s">
        <v>159</v>
      </c>
      <c r="F247" s="191" t="n">
        <v>0</v>
      </c>
      <c r="G247" s="192" t="n">
        <f aca="false">C247*D247*F247</f>
        <v>0</v>
      </c>
    </row>
    <row r="248" customFormat="false" ht="26" hidden="false" customHeight="false" outlineLevel="0" collapsed="false">
      <c r="A248" s="244" t="s">
        <v>488</v>
      </c>
      <c r="B248" s="163" t="s">
        <v>489</v>
      </c>
      <c r="C248" s="189" t="n">
        <v>1</v>
      </c>
      <c r="D248" s="189" t="n">
        <v>1</v>
      </c>
      <c r="E248" s="190" t="s">
        <v>159</v>
      </c>
      <c r="F248" s="191" t="n">
        <v>0</v>
      </c>
      <c r="G248" s="192" t="n">
        <f aca="false">C248*D248*F248</f>
        <v>0</v>
      </c>
    </row>
    <row r="249" customFormat="false" ht="26" hidden="false" customHeight="false" outlineLevel="0" collapsed="false">
      <c r="A249" s="245" t="s">
        <v>490</v>
      </c>
      <c r="B249" s="194" t="s">
        <v>491</v>
      </c>
      <c r="C249" s="189" t="n">
        <v>1</v>
      </c>
      <c r="D249" s="189" t="n">
        <v>1</v>
      </c>
      <c r="E249" s="190" t="s">
        <v>159</v>
      </c>
      <c r="F249" s="191" t="n">
        <v>0</v>
      </c>
      <c r="G249" s="192" t="n">
        <f aca="false">C249*D249*F249</f>
        <v>0</v>
      </c>
    </row>
    <row r="250" customFormat="false" ht="26" hidden="false" customHeight="false" outlineLevel="0" collapsed="false">
      <c r="A250" s="245" t="s">
        <v>492</v>
      </c>
      <c r="B250" s="194" t="s">
        <v>493</v>
      </c>
      <c r="C250" s="189" t="n">
        <v>1</v>
      </c>
      <c r="D250" s="189" t="n">
        <v>1</v>
      </c>
      <c r="E250" s="190" t="s">
        <v>159</v>
      </c>
      <c r="F250" s="191" t="n">
        <v>0</v>
      </c>
      <c r="G250" s="192" t="n">
        <f aca="false">C250*D250*F250</f>
        <v>0</v>
      </c>
    </row>
    <row r="251" customFormat="false" ht="26" hidden="false" customHeight="false" outlineLevel="0" collapsed="false">
      <c r="A251" s="245" t="s">
        <v>494</v>
      </c>
      <c r="B251" s="194" t="s">
        <v>495</v>
      </c>
      <c r="C251" s="189" t="n">
        <v>1</v>
      </c>
      <c r="D251" s="189" t="n">
        <v>1</v>
      </c>
      <c r="E251" s="190" t="s">
        <v>159</v>
      </c>
      <c r="F251" s="191" t="n">
        <v>0</v>
      </c>
      <c r="G251" s="192" t="n">
        <f aca="false">C251*D251*F251</f>
        <v>0</v>
      </c>
    </row>
    <row r="252" customFormat="false" ht="26" hidden="false" customHeight="false" outlineLevel="0" collapsed="false">
      <c r="A252" s="245" t="s">
        <v>496</v>
      </c>
      <c r="B252" s="194" t="s">
        <v>497</v>
      </c>
      <c r="C252" s="189" t="n">
        <v>1</v>
      </c>
      <c r="D252" s="189" t="n">
        <v>1</v>
      </c>
      <c r="E252" s="190" t="s">
        <v>159</v>
      </c>
      <c r="F252" s="191" t="n">
        <v>0</v>
      </c>
      <c r="G252" s="192" t="n">
        <f aca="false">C252*D252*F252</f>
        <v>0</v>
      </c>
    </row>
    <row r="253" customFormat="false" ht="26" hidden="false" customHeight="false" outlineLevel="0" collapsed="false">
      <c r="A253" s="244" t="s">
        <v>498</v>
      </c>
      <c r="B253" s="163" t="s">
        <v>499</v>
      </c>
      <c r="C253" s="189" t="n">
        <v>1</v>
      </c>
      <c r="D253" s="189" t="n">
        <v>1</v>
      </c>
      <c r="E253" s="190" t="s">
        <v>159</v>
      </c>
      <c r="F253" s="191" t="n">
        <v>0</v>
      </c>
      <c r="G253" s="192" t="n">
        <f aca="false">C253*D253*F253</f>
        <v>0</v>
      </c>
    </row>
    <row r="254" customFormat="false" ht="26" hidden="false" customHeight="false" outlineLevel="0" collapsed="false">
      <c r="A254" s="245" t="s">
        <v>500</v>
      </c>
      <c r="B254" s="194" t="s">
        <v>501</v>
      </c>
      <c r="C254" s="189" t="n">
        <v>1</v>
      </c>
      <c r="D254" s="189" t="n">
        <v>1</v>
      </c>
      <c r="E254" s="190" t="s">
        <v>159</v>
      </c>
      <c r="F254" s="191" t="n">
        <v>0</v>
      </c>
      <c r="G254" s="192" t="n">
        <f aca="false">C254*D254*F254</f>
        <v>0</v>
      </c>
    </row>
    <row r="255" customFormat="false" ht="26" hidden="false" customHeight="false" outlineLevel="0" collapsed="false">
      <c r="A255" s="245" t="s">
        <v>502</v>
      </c>
      <c r="B255" s="194" t="s">
        <v>503</v>
      </c>
      <c r="C255" s="189" t="n">
        <v>1</v>
      </c>
      <c r="D255" s="189" t="n">
        <v>1</v>
      </c>
      <c r="E255" s="190" t="s">
        <v>159</v>
      </c>
      <c r="F255" s="191" t="n">
        <v>0</v>
      </c>
      <c r="G255" s="192" t="n">
        <f aca="false">C255*D255*F255</f>
        <v>0</v>
      </c>
    </row>
    <row r="256" customFormat="false" ht="26" hidden="false" customHeight="false" outlineLevel="0" collapsed="false">
      <c r="A256" s="245" t="s">
        <v>504</v>
      </c>
      <c r="B256" s="194" t="s">
        <v>505</v>
      </c>
      <c r="C256" s="189" t="n">
        <v>1</v>
      </c>
      <c r="D256" s="189" t="n">
        <v>1</v>
      </c>
      <c r="E256" s="190" t="s">
        <v>159</v>
      </c>
      <c r="F256" s="191" t="n">
        <v>0</v>
      </c>
      <c r="G256" s="192" t="n">
        <f aca="false">C256*D256*F256</f>
        <v>0</v>
      </c>
    </row>
    <row r="257" customFormat="false" ht="26" hidden="false" customHeight="false" outlineLevel="0" collapsed="false">
      <c r="A257" s="244" t="s">
        <v>506</v>
      </c>
      <c r="B257" s="163" t="s">
        <v>507</v>
      </c>
      <c r="C257" s="189" t="n">
        <v>1</v>
      </c>
      <c r="D257" s="189" t="n">
        <v>1</v>
      </c>
      <c r="E257" s="190" t="s">
        <v>159</v>
      </c>
      <c r="F257" s="191" t="n">
        <v>0</v>
      </c>
      <c r="G257" s="192" t="n">
        <f aca="false">C257*D257*F257</f>
        <v>0</v>
      </c>
    </row>
    <row r="258" customFormat="false" ht="26" hidden="false" customHeight="false" outlineLevel="0" collapsed="false">
      <c r="A258" s="244" t="s">
        <v>508</v>
      </c>
      <c r="B258" s="163" t="s">
        <v>509</v>
      </c>
      <c r="C258" s="189" t="n">
        <v>1</v>
      </c>
      <c r="D258" s="189" t="n">
        <v>1</v>
      </c>
      <c r="E258" s="190" t="s">
        <v>159</v>
      </c>
      <c r="F258" s="191" t="n">
        <v>0</v>
      </c>
      <c r="G258" s="192" t="n">
        <f aca="false">C258*D258*F258</f>
        <v>0</v>
      </c>
    </row>
    <row r="259" customFormat="false" ht="26" hidden="false" customHeight="false" outlineLevel="0" collapsed="false">
      <c r="A259" s="245" t="s">
        <v>510</v>
      </c>
      <c r="B259" s="194" t="s">
        <v>511</v>
      </c>
      <c r="C259" s="189" t="n">
        <v>1</v>
      </c>
      <c r="D259" s="189" t="n">
        <v>1</v>
      </c>
      <c r="E259" s="190" t="s">
        <v>159</v>
      </c>
      <c r="F259" s="191" t="n">
        <v>0</v>
      </c>
      <c r="G259" s="192" t="n">
        <f aca="false">C259*D259*F259</f>
        <v>0</v>
      </c>
    </row>
    <row r="260" customFormat="false" ht="26" hidden="false" customHeight="false" outlineLevel="0" collapsed="false">
      <c r="A260" s="245" t="s">
        <v>512</v>
      </c>
      <c r="B260" s="194" t="s">
        <v>513</v>
      </c>
      <c r="C260" s="189" t="n">
        <v>1</v>
      </c>
      <c r="D260" s="189" t="n">
        <v>1</v>
      </c>
      <c r="E260" s="190" t="s">
        <v>159</v>
      </c>
      <c r="F260" s="191" t="n">
        <v>0</v>
      </c>
      <c r="G260" s="192" t="n">
        <f aca="false">C260*D260*F260</f>
        <v>0</v>
      </c>
    </row>
    <row r="261" customFormat="false" ht="26" hidden="false" customHeight="false" outlineLevel="0" collapsed="false">
      <c r="A261" s="244" t="s">
        <v>514</v>
      </c>
      <c r="B261" s="163" t="s">
        <v>515</v>
      </c>
      <c r="C261" s="189" t="n">
        <v>1</v>
      </c>
      <c r="D261" s="189" t="n">
        <v>1</v>
      </c>
      <c r="E261" s="190" t="s">
        <v>159</v>
      </c>
      <c r="F261" s="191" t="n">
        <v>0</v>
      </c>
      <c r="G261" s="192" t="n">
        <f aca="false">C261*D261*F261</f>
        <v>0</v>
      </c>
    </row>
    <row r="262" customFormat="false" ht="26" hidden="false" customHeight="false" outlineLevel="0" collapsed="false">
      <c r="A262" s="244" t="s">
        <v>516</v>
      </c>
      <c r="B262" s="163" t="s">
        <v>150</v>
      </c>
      <c r="C262" s="189" t="n">
        <v>1</v>
      </c>
      <c r="D262" s="189" t="n">
        <v>1</v>
      </c>
      <c r="E262" s="190" t="s">
        <v>159</v>
      </c>
      <c r="F262" s="191" t="n">
        <v>0</v>
      </c>
      <c r="G262" s="192" t="n">
        <f aca="false">C262*D262*F262</f>
        <v>0</v>
      </c>
    </row>
    <row r="263" s="180" customFormat="true" ht="18.75" hidden="false" customHeight="true" outlineLevel="0" collapsed="false">
      <c r="A263" s="241" t="n">
        <v>21</v>
      </c>
      <c r="B263" s="234" t="s">
        <v>517</v>
      </c>
      <c r="C263" s="221"/>
      <c r="D263" s="222"/>
      <c r="E263" s="222"/>
      <c r="F263" s="222"/>
      <c r="G263" s="205" t="n">
        <f aca="false">SUM(G242:G262)</f>
        <v>0</v>
      </c>
    </row>
    <row r="264" customFormat="false" ht="13" hidden="false" customHeight="false" outlineLevel="0" collapsed="false">
      <c r="A264" s="206"/>
      <c r="B264" s="207"/>
      <c r="C264" s="207"/>
      <c r="D264" s="165"/>
      <c r="E264" s="165"/>
      <c r="F264" s="165"/>
      <c r="G264" s="208"/>
    </row>
    <row r="265" customFormat="false" ht="13" hidden="false" customHeight="false" outlineLevel="0" collapsed="false">
      <c r="A265" s="237" t="n">
        <v>22</v>
      </c>
      <c r="B265" s="209" t="s">
        <v>518</v>
      </c>
      <c r="C265" s="209"/>
      <c r="D265" s="210"/>
      <c r="E265" s="210"/>
      <c r="F265" s="210"/>
      <c r="G265" s="227"/>
    </row>
    <row r="266" customFormat="false" ht="13" hidden="false" customHeight="false" outlineLevel="0" collapsed="false">
      <c r="A266" s="238" t="s">
        <v>65</v>
      </c>
      <c r="B266" s="239" t="s">
        <v>146</v>
      </c>
      <c r="C266" s="185" t="s">
        <v>153</v>
      </c>
      <c r="D266" s="185" t="s">
        <v>154</v>
      </c>
      <c r="E266" s="185" t="s">
        <v>155</v>
      </c>
      <c r="F266" s="186" t="s">
        <v>156</v>
      </c>
      <c r="G266" s="240" t="s">
        <v>68</v>
      </c>
    </row>
    <row r="267" customFormat="false" ht="26" hidden="false" customHeight="false" outlineLevel="0" collapsed="false">
      <c r="A267" s="244" t="s">
        <v>519</v>
      </c>
      <c r="B267" s="163" t="s">
        <v>520</v>
      </c>
      <c r="C267" s="189" t="n">
        <v>1</v>
      </c>
      <c r="D267" s="189" t="n">
        <v>1</v>
      </c>
      <c r="E267" s="190" t="s">
        <v>159</v>
      </c>
      <c r="F267" s="191" t="n">
        <v>0</v>
      </c>
      <c r="G267" s="192" t="n">
        <f aca="false">C267*D267*F267</f>
        <v>0</v>
      </c>
    </row>
    <row r="268" customFormat="false" ht="26" hidden="false" customHeight="false" outlineLevel="0" collapsed="false">
      <c r="A268" s="244" t="s">
        <v>521</v>
      </c>
      <c r="B268" s="163" t="s">
        <v>522</v>
      </c>
      <c r="C268" s="189" t="n">
        <v>1</v>
      </c>
      <c r="D268" s="189" t="n">
        <v>1</v>
      </c>
      <c r="E268" s="190" t="s">
        <v>159</v>
      </c>
      <c r="F268" s="191" t="n">
        <v>0</v>
      </c>
      <c r="G268" s="192" t="n">
        <f aca="false">C268*D268*F268</f>
        <v>0</v>
      </c>
    </row>
    <row r="269" customFormat="false" ht="26" hidden="false" customHeight="false" outlineLevel="0" collapsed="false">
      <c r="A269" s="244" t="s">
        <v>523</v>
      </c>
      <c r="B269" s="163" t="s">
        <v>524</v>
      </c>
      <c r="C269" s="189" t="n">
        <v>1</v>
      </c>
      <c r="D269" s="189" t="n">
        <v>1</v>
      </c>
      <c r="E269" s="190" t="s">
        <v>159</v>
      </c>
      <c r="F269" s="191" t="n">
        <v>0</v>
      </c>
      <c r="G269" s="192" t="n">
        <f aca="false">C269*D269*F269</f>
        <v>0</v>
      </c>
    </row>
    <row r="270" customFormat="false" ht="26" hidden="false" customHeight="false" outlineLevel="0" collapsed="false">
      <c r="A270" s="244" t="s">
        <v>525</v>
      </c>
      <c r="B270" s="163" t="s">
        <v>526</v>
      </c>
      <c r="C270" s="189" t="n">
        <v>1</v>
      </c>
      <c r="D270" s="189" t="n">
        <v>1</v>
      </c>
      <c r="E270" s="190" t="s">
        <v>159</v>
      </c>
      <c r="F270" s="191" t="n">
        <v>0</v>
      </c>
      <c r="G270" s="192" t="n">
        <f aca="false">C270*D270*F270</f>
        <v>0</v>
      </c>
    </row>
    <row r="271" customFormat="false" ht="26" hidden="false" customHeight="false" outlineLevel="0" collapsed="false">
      <c r="A271" s="244" t="s">
        <v>527</v>
      </c>
      <c r="B271" s="163" t="s">
        <v>528</v>
      </c>
      <c r="C271" s="189" t="n">
        <v>1</v>
      </c>
      <c r="D271" s="189" t="n">
        <v>1</v>
      </c>
      <c r="E271" s="190" t="s">
        <v>159</v>
      </c>
      <c r="F271" s="191" t="n">
        <v>0</v>
      </c>
      <c r="G271" s="192" t="n">
        <f aca="false">C271*D271*F271</f>
        <v>0</v>
      </c>
    </row>
    <row r="272" customFormat="false" ht="26" hidden="false" customHeight="false" outlineLevel="0" collapsed="false">
      <c r="A272" s="244" t="s">
        <v>529</v>
      </c>
      <c r="B272" s="163" t="s">
        <v>530</v>
      </c>
      <c r="C272" s="189" t="n">
        <v>1</v>
      </c>
      <c r="D272" s="189" t="n">
        <v>1</v>
      </c>
      <c r="E272" s="190" t="s">
        <v>159</v>
      </c>
      <c r="F272" s="191" t="n">
        <v>0</v>
      </c>
      <c r="G272" s="192" t="n">
        <f aca="false">C272*D272*F272</f>
        <v>0</v>
      </c>
    </row>
    <row r="273" customFormat="false" ht="26" hidden="false" customHeight="false" outlineLevel="0" collapsed="false">
      <c r="A273" s="244" t="s">
        <v>531</v>
      </c>
      <c r="B273" s="163" t="s">
        <v>532</v>
      </c>
      <c r="C273" s="189" t="n">
        <v>1</v>
      </c>
      <c r="D273" s="189" t="n">
        <v>1</v>
      </c>
      <c r="E273" s="190" t="s">
        <v>159</v>
      </c>
      <c r="F273" s="191" t="n">
        <v>0</v>
      </c>
      <c r="G273" s="192" t="n">
        <f aca="false">C273*D273*F273</f>
        <v>0</v>
      </c>
    </row>
    <row r="274" customFormat="false" ht="26" hidden="false" customHeight="false" outlineLevel="0" collapsed="false">
      <c r="A274" s="244" t="s">
        <v>533</v>
      </c>
      <c r="B274" s="163" t="s">
        <v>534</v>
      </c>
      <c r="C274" s="189" t="n">
        <v>1</v>
      </c>
      <c r="D274" s="189" t="n">
        <v>1</v>
      </c>
      <c r="E274" s="190" t="s">
        <v>159</v>
      </c>
      <c r="F274" s="191" t="n">
        <v>0</v>
      </c>
      <c r="G274" s="192" t="n">
        <f aca="false">C274*D274*F274</f>
        <v>0</v>
      </c>
    </row>
    <row r="275" customFormat="false" ht="26" hidden="false" customHeight="false" outlineLevel="0" collapsed="false">
      <c r="A275" s="244" t="s">
        <v>535</v>
      </c>
      <c r="B275" s="163" t="s">
        <v>536</v>
      </c>
      <c r="C275" s="189" t="n">
        <v>1</v>
      </c>
      <c r="D275" s="189" t="n">
        <v>1</v>
      </c>
      <c r="E275" s="190" t="s">
        <v>159</v>
      </c>
      <c r="F275" s="191" t="n">
        <v>0</v>
      </c>
      <c r="G275" s="192" t="n">
        <f aca="false">C275*D275*F275</f>
        <v>0</v>
      </c>
    </row>
    <row r="276" customFormat="false" ht="26" hidden="false" customHeight="false" outlineLevel="0" collapsed="false">
      <c r="A276" s="244" t="s">
        <v>537</v>
      </c>
      <c r="B276" s="163" t="s">
        <v>538</v>
      </c>
      <c r="C276" s="189" t="n">
        <v>1</v>
      </c>
      <c r="D276" s="189" t="n">
        <v>1</v>
      </c>
      <c r="E276" s="190" t="s">
        <v>159</v>
      </c>
      <c r="F276" s="191" t="n">
        <v>0</v>
      </c>
      <c r="G276" s="192" t="n">
        <f aca="false">C276*D276*F276</f>
        <v>0</v>
      </c>
    </row>
    <row r="277" customFormat="false" ht="26" hidden="false" customHeight="false" outlineLevel="0" collapsed="false">
      <c r="A277" s="244" t="s">
        <v>539</v>
      </c>
      <c r="B277" s="163" t="s">
        <v>540</v>
      </c>
      <c r="C277" s="189" t="n">
        <v>1</v>
      </c>
      <c r="D277" s="189" t="n">
        <v>1</v>
      </c>
      <c r="E277" s="190" t="s">
        <v>159</v>
      </c>
      <c r="F277" s="191" t="n">
        <v>0</v>
      </c>
      <c r="G277" s="192" t="n">
        <f aca="false">C277*D277*F277</f>
        <v>0</v>
      </c>
    </row>
    <row r="278" customFormat="false" ht="26" hidden="false" customHeight="false" outlineLevel="0" collapsed="false">
      <c r="A278" s="244" t="s">
        <v>541</v>
      </c>
      <c r="B278" s="163" t="s">
        <v>150</v>
      </c>
      <c r="C278" s="189" t="n">
        <v>1</v>
      </c>
      <c r="D278" s="189" t="n">
        <v>1</v>
      </c>
      <c r="E278" s="190" t="s">
        <v>159</v>
      </c>
      <c r="F278" s="191" t="n">
        <v>0</v>
      </c>
      <c r="G278" s="192" t="n">
        <f aca="false">C278*D278*F278</f>
        <v>0</v>
      </c>
    </row>
    <row r="279" s="180" customFormat="true" ht="18.75" hidden="false" customHeight="true" outlineLevel="0" collapsed="false">
      <c r="A279" s="241" t="n">
        <v>22</v>
      </c>
      <c r="B279" s="234" t="s">
        <v>542</v>
      </c>
      <c r="C279" s="221"/>
      <c r="D279" s="222"/>
      <c r="E279" s="222"/>
      <c r="F279" s="222"/>
      <c r="G279" s="205" t="n">
        <f aca="false">SUM(G267:G278)</f>
        <v>0</v>
      </c>
    </row>
    <row r="280" customFormat="false" ht="13" hidden="false" customHeight="false" outlineLevel="0" collapsed="false">
      <c r="A280" s="236"/>
      <c r="B280" s="207"/>
      <c r="C280" s="207"/>
      <c r="D280" s="165"/>
      <c r="E280" s="165"/>
      <c r="F280" s="165"/>
      <c r="G280" s="227"/>
    </row>
    <row r="281" customFormat="false" ht="13" hidden="false" customHeight="false" outlineLevel="0" collapsed="false">
      <c r="A281" s="237" t="n">
        <v>23</v>
      </c>
      <c r="B281" s="209" t="s">
        <v>543</v>
      </c>
      <c r="C281" s="209"/>
      <c r="D281" s="210"/>
      <c r="E281" s="210"/>
      <c r="F281" s="210"/>
      <c r="G281" s="227"/>
    </row>
    <row r="282" customFormat="false" ht="13" hidden="false" customHeight="false" outlineLevel="0" collapsed="false">
      <c r="A282" s="238" t="s">
        <v>65</v>
      </c>
      <c r="B282" s="239" t="s">
        <v>146</v>
      </c>
      <c r="C282" s="185" t="s">
        <v>153</v>
      </c>
      <c r="D282" s="185" t="s">
        <v>154</v>
      </c>
      <c r="E282" s="185" t="s">
        <v>155</v>
      </c>
      <c r="F282" s="186" t="s">
        <v>156</v>
      </c>
      <c r="G282" s="240" t="s">
        <v>68</v>
      </c>
    </row>
    <row r="283" customFormat="false" ht="26" hidden="false" customHeight="false" outlineLevel="0" collapsed="false">
      <c r="A283" s="244" t="s">
        <v>544</v>
      </c>
      <c r="B283" s="163" t="s">
        <v>545</v>
      </c>
      <c r="C283" s="189" t="n">
        <v>1</v>
      </c>
      <c r="D283" s="189" t="n">
        <v>1</v>
      </c>
      <c r="E283" s="190" t="s">
        <v>159</v>
      </c>
      <c r="F283" s="191" t="n">
        <v>0</v>
      </c>
      <c r="G283" s="192" t="n">
        <f aca="false">C283*D283*F283</f>
        <v>0</v>
      </c>
    </row>
    <row r="284" customFormat="false" ht="26" hidden="false" customHeight="false" outlineLevel="0" collapsed="false">
      <c r="A284" s="244" t="s">
        <v>546</v>
      </c>
      <c r="B284" s="163" t="s">
        <v>547</v>
      </c>
      <c r="C284" s="189" t="n">
        <v>1</v>
      </c>
      <c r="D284" s="189" t="n">
        <v>1</v>
      </c>
      <c r="E284" s="190" t="s">
        <v>159</v>
      </c>
      <c r="F284" s="191" t="n">
        <v>0</v>
      </c>
      <c r="G284" s="192" t="n">
        <f aca="false">C284*D284*F284</f>
        <v>0</v>
      </c>
    </row>
    <row r="285" customFormat="false" ht="26" hidden="false" customHeight="false" outlineLevel="0" collapsed="false">
      <c r="A285" s="244" t="s">
        <v>548</v>
      </c>
      <c r="B285" s="163" t="s">
        <v>489</v>
      </c>
      <c r="C285" s="189" t="n">
        <v>1</v>
      </c>
      <c r="D285" s="189" t="n">
        <v>1</v>
      </c>
      <c r="E285" s="190" t="s">
        <v>159</v>
      </c>
      <c r="F285" s="191" t="n">
        <v>0</v>
      </c>
      <c r="G285" s="192" t="n">
        <f aca="false">C285*D285*F285</f>
        <v>0</v>
      </c>
    </row>
    <row r="286" customFormat="false" ht="26" hidden="false" customHeight="false" outlineLevel="0" collapsed="false">
      <c r="A286" s="244" t="s">
        <v>549</v>
      </c>
      <c r="B286" s="163" t="s">
        <v>550</v>
      </c>
      <c r="C286" s="189" t="n">
        <v>1</v>
      </c>
      <c r="D286" s="189" t="n">
        <v>1</v>
      </c>
      <c r="E286" s="190" t="s">
        <v>159</v>
      </c>
      <c r="F286" s="191" t="n">
        <v>0</v>
      </c>
      <c r="G286" s="192" t="n">
        <f aca="false">C286*D286*F286</f>
        <v>0</v>
      </c>
    </row>
    <row r="287" customFormat="false" ht="26" hidden="false" customHeight="false" outlineLevel="0" collapsed="false">
      <c r="A287" s="244" t="s">
        <v>551</v>
      </c>
      <c r="B287" s="163" t="s">
        <v>552</v>
      </c>
      <c r="C287" s="189" t="n">
        <v>1</v>
      </c>
      <c r="D287" s="189" t="n">
        <v>1</v>
      </c>
      <c r="E287" s="190" t="s">
        <v>159</v>
      </c>
      <c r="F287" s="191" t="n">
        <v>0</v>
      </c>
      <c r="G287" s="192" t="n">
        <f aca="false">C287*D287*F287</f>
        <v>0</v>
      </c>
    </row>
    <row r="288" customFormat="false" ht="26" hidden="false" customHeight="false" outlineLevel="0" collapsed="false">
      <c r="A288" s="244" t="s">
        <v>553</v>
      </c>
      <c r="B288" s="163" t="s">
        <v>554</v>
      </c>
      <c r="C288" s="189" t="n">
        <v>1</v>
      </c>
      <c r="D288" s="189" t="n">
        <v>1</v>
      </c>
      <c r="E288" s="190" t="s">
        <v>159</v>
      </c>
      <c r="F288" s="191" t="n">
        <v>0</v>
      </c>
      <c r="G288" s="192" t="n">
        <f aca="false">C288*D288*F288</f>
        <v>0</v>
      </c>
    </row>
    <row r="289" customFormat="false" ht="26" hidden="false" customHeight="false" outlineLevel="0" collapsed="false">
      <c r="A289" s="244" t="s">
        <v>555</v>
      </c>
      <c r="B289" s="163" t="s">
        <v>150</v>
      </c>
      <c r="C289" s="189" t="n">
        <v>1</v>
      </c>
      <c r="D289" s="189" t="n">
        <v>1</v>
      </c>
      <c r="E289" s="190" t="s">
        <v>159</v>
      </c>
      <c r="F289" s="191" t="n">
        <v>0</v>
      </c>
      <c r="G289" s="192" t="n">
        <f aca="false">C289*D289*F289</f>
        <v>0</v>
      </c>
    </row>
    <row r="290" s="180" customFormat="true" ht="18.75" hidden="false" customHeight="true" outlineLevel="0" collapsed="false">
      <c r="A290" s="241" t="n">
        <v>23</v>
      </c>
      <c r="B290" s="234" t="s">
        <v>556</v>
      </c>
      <c r="C290" s="221"/>
      <c r="D290" s="222"/>
      <c r="E290" s="222"/>
      <c r="F290" s="222"/>
      <c r="G290" s="205" t="n">
        <f aca="false">SUM(G283:G289)</f>
        <v>0</v>
      </c>
    </row>
    <row r="291" customFormat="false" ht="13" hidden="false" customHeight="false" outlineLevel="0" collapsed="false">
      <c r="A291" s="206"/>
      <c r="B291" s="207"/>
      <c r="C291" s="207"/>
      <c r="D291" s="165"/>
      <c r="E291" s="165"/>
      <c r="F291" s="165"/>
      <c r="G291" s="208"/>
    </row>
    <row r="292" customFormat="false" ht="13" hidden="false" customHeight="false" outlineLevel="0" collapsed="false">
      <c r="A292" s="237" t="n">
        <v>24</v>
      </c>
      <c r="B292" s="209" t="s">
        <v>557</v>
      </c>
      <c r="C292" s="209"/>
      <c r="D292" s="210"/>
      <c r="E292" s="210"/>
      <c r="F292" s="210"/>
      <c r="G292" s="227"/>
    </row>
    <row r="293" customFormat="false" ht="13" hidden="false" customHeight="false" outlineLevel="0" collapsed="false">
      <c r="A293" s="238" t="s">
        <v>65</v>
      </c>
      <c r="B293" s="239" t="s">
        <v>146</v>
      </c>
      <c r="C293" s="185" t="s">
        <v>153</v>
      </c>
      <c r="D293" s="185" t="s">
        <v>154</v>
      </c>
      <c r="E293" s="185" t="s">
        <v>155</v>
      </c>
      <c r="F293" s="186" t="s">
        <v>156</v>
      </c>
      <c r="G293" s="240" t="s">
        <v>68</v>
      </c>
    </row>
    <row r="294" customFormat="false" ht="26" hidden="false" customHeight="false" outlineLevel="0" collapsed="false">
      <c r="A294" s="244" t="s">
        <v>558</v>
      </c>
      <c r="B294" s="163" t="s">
        <v>559</v>
      </c>
      <c r="C294" s="189" t="n">
        <v>1</v>
      </c>
      <c r="D294" s="189" t="n">
        <v>1</v>
      </c>
      <c r="E294" s="190" t="s">
        <v>159</v>
      </c>
      <c r="F294" s="191" t="n">
        <v>0</v>
      </c>
      <c r="G294" s="192" t="n">
        <f aca="false">C294*D294*F294</f>
        <v>0</v>
      </c>
    </row>
    <row r="295" customFormat="false" ht="26" hidden="false" customHeight="false" outlineLevel="0" collapsed="false">
      <c r="A295" s="244" t="s">
        <v>560</v>
      </c>
      <c r="B295" s="163" t="s">
        <v>561</v>
      </c>
      <c r="C295" s="189" t="n">
        <v>1</v>
      </c>
      <c r="D295" s="189" t="n">
        <v>1</v>
      </c>
      <c r="E295" s="190" t="s">
        <v>159</v>
      </c>
      <c r="F295" s="191" t="n">
        <v>0</v>
      </c>
      <c r="G295" s="192" t="n">
        <f aca="false">C295*D295*F295</f>
        <v>0</v>
      </c>
    </row>
    <row r="296" customFormat="false" ht="26" hidden="false" customHeight="false" outlineLevel="0" collapsed="false">
      <c r="A296" s="244" t="s">
        <v>562</v>
      </c>
      <c r="B296" s="163" t="s">
        <v>507</v>
      </c>
      <c r="C296" s="189" t="n">
        <v>1</v>
      </c>
      <c r="D296" s="189" t="n">
        <v>1</v>
      </c>
      <c r="E296" s="190" t="s">
        <v>159</v>
      </c>
      <c r="F296" s="191" t="n">
        <v>0</v>
      </c>
      <c r="G296" s="192" t="n">
        <f aca="false">C296*D296*F296</f>
        <v>0</v>
      </c>
    </row>
    <row r="297" customFormat="false" ht="26" hidden="false" customHeight="false" outlineLevel="0" collapsed="false">
      <c r="A297" s="244" t="s">
        <v>563</v>
      </c>
      <c r="B297" s="163" t="s">
        <v>497</v>
      </c>
      <c r="C297" s="189" t="n">
        <v>1</v>
      </c>
      <c r="D297" s="189" t="n">
        <v>1</v>
      </c>
      <c r="E297" s="190" t="s">
        <v>159</v>
      </c>
      <c r="F297" s="191" t="n">
        <v>0</v>
      </c>
      <c r="G297" s="192" t="n">
        <f aca="false">C297*D297*F297</f>
        <v>0</v>
      </c>
    </row>
    <row r="298" customFormat="false" ht="26" hidden="false" customHeight="false" outlineLevel="0" collapsed="false">
      <c r="A298" s="244" t="s">
        <v>564</v>
      </c>
      <c r="B298" s="163" t="s">
        <v>565</v>
      </c>
      <c r="C298" s="189" t="n">
        <v>1</v>
      </c>
      <c r="D298" s="189" t="n">
        <v>1</v>
      </c>
      <c r="E298" s="190" t="s">
        <v>159</v>
      </c>
      <c r="F298" s="191" t="n">
        <v>0</v>
      </c>
      <c r="G298" s="192" t="n">
        <f aca="false">C298*D298*F298</f>
        <v>0</v>
      </c>
    </row>
    <row r="299" customFormat="false" ht="26" hidden="false" customHeight="false" outlineLevel="0" collapsed="false">
      <c r="A299" s="244" t="s">
        <v>566</v>
      </c>
      <c r="B299" s="163" t="s">
        <v>567</v>
      </c>
      <c r="C299" s="189" t="n">
        <v>1</v>
      </c>
      <c r="D299" s="189" t="n">
        <v>1</v>
      </c>
      <c r="E299" s="190" t="s">
        <v>159</v>
      </c>
      <c r="F299" s="191" t="n">
        <v>0</v>
      </c>
      <c r="G299" s="192" t="n">
        <f aca="false">C299*D299*F299</f>
        <v>0</v>
      </c>
    </row>
    <row r="300" customFormat="false" ht="26" hidden="false" customHeight="false" outlineLevel="0" collapsed="false">
      <c r="A300" s="244" t="s">
        <v>568</v>
      </c>
      <c r="B300" s="163" t="s">
        <v>398</v>
      </c>
      <c r="C300" s="189" t="n">
        <v>1</v>
      </c>
      <c r="D300" s="189" t="n">
        <v>1</v>
      </c>
      <c r="E300" s="190" t="s">
        <v>159</v>
      </c>
      <c r="F300" s="191" t="n">
        <v>0</v>
      </c>
      <c r="G300" s="192" t="n">
        <f aca="false">C300*D300*F300</f>
        <v>0</v>
      </c>
    </row>
    <row r="301" customFormat="false" ht="26" hidden="false" customHeight="false" outlineLevel="0" collapsed="false">
      <c r="A301" s="244" t="s">
        <v>569</v>
      </c>
      <c r="B301" s="194" t="s">
        <v>511</v>
      </c>
      <c r="C301" s="189" t="n">
        <v>1</v>
      </c>
      <c r="D301" s="189" t="n">
        <v>1</v>
      </c>
      <c r="E301" s="190" t="s">
        <v>159</v>
      </c>
      <c r="F301" s="191" t="n">
        <v>0</v>
      </c>
      <c r="G301" s="192" t="n">
        <f aca="false">C301*D301*F301</f>
        <v>0</v>
      </c>
    </row>
    <row r="302" customFormat="false" ht="26" hidden="false" customHeight="false" outlineLevel="0" collapsed="false">
      <c r="A302" s="244" t="s">
        <v>570</v>
      </c>
      <c r="B302" s="163" t="s">
        <v>150</v>
      </c>
      <c r="C302" s="189" t="n">
        <v>1</v>
      </c>
      <c r="D302" s="189" t="n">
        <v>1</v>
      </c>
      <c r="E302" s="190" t="s">
        <v>159</v>
      </c>
      <c r="F302" s="191" t="n">
        <v>0</v>
      </c>
      <c r="G302" s="192" t="n">
        <f aca="false">C302*D302*F302</f>
        <v>0</v>
      </c>
    </row>
    <row r="303" s="180" customFormat="true" ht="18.75" hidden="false" customHeight="true" outlineLevel="0" collapsed="false">
      <c r="A303" s="241" t="n">
        <v>24</v>
      </c>
      <c r="B303" s="234" t="s">
        <v>571</v>
      </c>
      <c r="C303" s="221"/>
      <c r="D303" s="222"/>
      <c r="E303" s="222"/>
      <c r="F303" s="222"/>
      <c r="G303" s="205" t="n">
        <f aca="false">SUM(G294:G302)</f>
        <v>0</v>
      </c>
    </row>
    <row r="304" customFormat="false" ht="13" hidden="false" customHeight="false" outlineLevel="0" collapsed="false">
      <c r="A304" s="236"/>
      <c r="B304" s="207"/>
      <c r="C304" s="207"/>
      <c r="D304" s="165"/>
      <c r="E304" s="165"/>
      <c r="F304" s="165"/>
      <c r="G304" s="208"/>
    </row>
    <row r="305" customFormat="false" ht="13" hidden="false" customHeight="false" outlineLevel="0" collapsed="false">
      <c r="A305" s="237" t="n">
        <v>25</v>
      </c>
      <c r="B305" s="209" t="s">
        <v>572</v>
      </c>
      <c r="C305" s="209"/>
      <c r="D305" s="210"/>
      <c r="E305" s="210"/>
      <c r="F305" s="210"/>
      <c r="G305" s="227"/>
    </row>
    <row r="306" customFormat="false" ht="13" hidden="false" customHeight="false" outlineLevel="0" collapsed="false">
      <c r="A306" s="238" t="s">
        <v>65</v>
      </c>
      <c r="B306" s="239" t="s">
        <v>146</v>
      </c>
      <c r="C306" s="185" t="s">
        <v>153</v>
      </c>
      <c r="D306" s="185" t="s">
        <v>154</v>
      </c>
      <c r="E306" s="185" t="s">
        <v>155</v>
      </c>
      <c r="F306" s="186" t="s">
        <v>156</v>
      </c>
      <c r="G306" s="240" t="s">
        <v>68</v>
      </c>
    </row>
    <row r="307" customFormat="false" ht="26" hidden="false" customHeight="false" outlineLevel="0" collapsed="false">
      <c r="A307" s="244" t="s">
        <v>573</v>
      </c>
      <c r="B307" s="163" t="s">
        <v>491</v>
      </c>
      <c r="C307" s="189" t="n">
        <v>1</v>
      </c>
      <c r="D307" s="189" t="n">
        <v>1</v>
      </c>
      <c r="E307" s="190" t="s">
        <v>159</v>
      </c>
      <c r="F307" s="191" t="n">
        <v>0</v>
      </c>
      <c r="G307" s="192" t="n">
        <f aca="false">C307*D307*F307</f>
        <v>0</v>
      </c>
    </row>
    <row r="308" customFormat="false" ht="26" hidden="false" customHeight="false" outlineLevel="0" collapsed="false">
      <c r="A308" s="244" t="s">
        <v>574</v>
      </c>
      <c r="B308" s="163" t="s">
        <v>493</v>
      </c>
      <c r="C308" s="189" t="n">
        <v>1</v>
      </c>
      <c r="D308" s="189" t="n">
        <v>1</v>
      </c>
      <c r="E308" s="190" t="s">
        <v>159</v>
      </c>
      <c r="F308" s="191" t="n">
        <v>0</v>
      </c>
      <c r="G308" s="192" t="n">
        <f aca="false">C308*D308*F308</f>
        <v>0</v>
      </c>
    </row>
    <row r="309" customFormat="false" ht="26" hidden="false" customHeight="false" outlineLevel="0" collapsed="false">
      <c r="A309" s="244" t="s">
        <v>575</v>
      </c>
      <c r="B309" s="163" t="s">
        <v>576</v>
      </c>
      <c r="C309" s="189" t="n">
        <v>1</v>
      </c>
      <c r="D309" s="189" t="n">
        <v>1</v>
      </c>
      <c r="E309" s="190" t="s">
        <v>159</v>
      </c>
      <c r="F309" s="191" t="n">
        <v>0</v>
      </c>
      <c r="G309" s="192" t="n">
        <f aca="false">C309*D309*F309</f>
        <v>0</v>
      </c>
    </row>
    <row r="310" customFormat="false" ht="26" hidden="false" customHeight="false" outlineLevel="0" collapsed="false">
      <c r="A310" s="244" t="s">
        <v>577</v>
      </c>
      <c r="B310" s="163" t="s">
        <v>578</v>
      </c>
      <c r="C310" s="189" t="n">
        <v>1</v>
      </c>
      <c r="D310" s="189" t="n">
        <v>1</v>
      </c>
      <c r="E310" s="190" t="s">
        <v>159</v>
      </c>
      <c r="F310" s="191" t="n">
        <v>0</v>
      </c>
      <c r="G310" s="192" t="n">
        <f aca="false">C310*D310*F310</f>
        <v>0</v>
      </c>
    </row>
    <row r="311" customFormat="false" ht="26" hidden="false" customHeight="false" outlineLevel="0" collapsed="false">
      <c r="A311" s="244" t="s">
        <v>579</v>
      </c>
      <c r="B311" s="163" t="s">
        <v>580</v>
      </c>
      <c r="C311" s="189" t="n">
        <v>1</v>
      </c>
      <c r="D311" s="189" t="n">
        <v>1</v>
      </c>
      <c r="E311" s="190" t="s">
        <v>159</v>
      </c>
      <c r="F311" s="191" t="n">
        <v>0</v>
      </c>
      <c r="G311" s="192" t="n">
        <f aca="false">C311*D311*F311</f>
        <v>0</v>
      </c>
    </row>
    <row r="312" customFormat="false" ht="26" hidden="false" customHeight="false" outlineLevel="0" collapsed="false">
      <c r="A312" s="244" t="s">
        <v>581</v>
      </c>
      <c r="B312" s="163" t="s">
        <v>150</v>
      </c>
      <c r="C312" s="189" t="n">
        <v>1</v>
      </c>
      <c r="D312" s="189" t="n">
        <v>1</v>
      </c>
      <c r="E312" s="190" t="s">
        <v>159</v>
      </c>
      <c r="F312" s="191" t="n">
        <v>0</v>
      </c>
      <c r="G312" s="192" t="n">
        <f aca="false">C312*D312*F312</f>
        <v>0</v>
      </c>
    </row>
    <row r="313" s="180" customFormat="true" ht="18.75" hidden="false" customHeight="true" outlineLevel="0" collapsed="false">
      <c r="A313" s="241" t="n">
        <v>25</v>
      </c>
      <c r="B313" s="234" t="s">
        <v>582</v>
      </c>
      <c r="C313" s="221"/>
      <c r="D313" s="222"/>
      <c r="E313" s="222"/>
      <c r="F313" s="222"/>
      <c r="G313" s="205" t="n">
        <f aca="false">SUM(G307:G312)</f>
        <v>0</v>
      </c>
    </row>
    <row r="314" customFormat="false" ht="13" hidden="false" customHeight="false" outlineLevel="0" collapsed="false">
      <c r="A314" s="206"/>
      <c r="B314" s="207"/>
      <c r="C314" s="207"/>
      <c r="D314" s="165"/>
      <c r="E314" s="165"/>
      <c r="F314" s="165"/>
      <c r="G314" s="208"/>
    </row>
    <row r="315" customFormat="false" ht="13" hidden="false" customHeight="false" outlineLevel="0" collapsed="false">
      <c r="A315" s="237" t="n">
        <v>26</v>
      </c>
      <c r="B315" s="209" t="s">
        <v>583</v>
      </c>
      <c r="C315" s="209"/>
      <c r="D315" s="210"/>
      <c r="E315" s="210"/>
      <c r="F315" s="210"/>
      <c r="G315" s="227"/>
    </row>
    <row r="316" customFormat="false" ht="13" hidden="false" customHeight="false" outlineLevel="0" collapsed="false">
      <c r="A316" s="238" t="s">
        <v>65</v>
      </c>
      <c r="B316" s="239" t="s">
        <v>146</v>
      </c>
      <c r="C316" s="185" t="s">
        <v>153</v>
      </c>
      <c r="D316" s="185" t="s">
        <v>154</v>
      </c>
      <c r="E316" s="185" t="s">
        <v>155</v>
      </c>
      <c r="F316" s="186" t="s">
        <v>156</v>
      </c>
      <c r="G316" s="240" t="s">
        <v>68</v>
      </c>
    </row>
    <row r="317" customFormat="false" ht="26" hidden="false" customHeight="false" outlineLevel="0" collapsed="false">
      <c r="A317" s="242" t="s">
        <v>584</v>
      </c>
      <c r="B317" s="163" t="s">
        <v>585</v>
      </c>
      <c r="C317" s="189" t="n">
        <v>1</v>
      </c>
      <c r="D317" s="189" t="n">
        <v>1</v>
      </c>
      <c r="E317" s="190" t="s">
        <v>159</v>
      </c>
      <c r="F317" s="191" t="n">
        <v>0</v>
      </c>
      <c r="G317" s="192" t="n">
        <f aca="false">C317*D317*F317</f>
        <v>0</v>
      </c>
    </row>
    <row r="318" customFormat="false" ht="26" hidden="false" customHeight="false" outlineLevel="0" collapsed="false">
      <c r="A318" s="242" t="s">
        <v>586</v>
      </c>
      <c r="B318" s="163" t="s">
        <v>587</v>
      </c>
      <c r="C318" s="189" t="n">
        <v>1</v>
      </c>
      <c r="D318" s="189" t="n">
        <v>1</v>
      </c>
      <c r="E318" s="190" t="s">
        <v>159</v>
      </c>
      <c r="F318" s="191" t="n">
        <v>0</v>
      </c>
      <c r="G318" s="192" t="n">
        <f aca="false">C318*D318*F318</f>
        <v>0</v>
      </c>
    </row>
    <row r="319" customFormat="false" ht="26" hidden="false" customHeight="false" outlineLevel="0" collapsed="false">
      <c r="A319" s="242" t="s">
        <v>588</v>
      </c>
      <c r="B319" s="163" t="s">
        <v>589</v>
      </c>
      <c r="C319" s="189" t="n">
        <v>1</v>
      </c>
      <c r="D319" s="189" t="n">
        <v>1</v>
      </c>
      <c r="E319" s="190" t="s">
        <v>159</v>
      </c>
      <c r="F319" s="191" t="n">
        <v>0</v>
      </c>
      <c r="G319" s="192" t="n">
        <f aca="false">C319*D319*F319</f>
        <v>0</v>
      </c>
    </row>
    <row r="320" customFormat="false" ht="26" hidden="false" customHeight="false" outlineLevel="0" collapsed="false">
      <c r="A320" s="242" t="s">
        <v>590</v>
      </c>
      <c r="B320" s="163" t="s">
        <v>591</v>
      </c>
      <c r="C320" s="189" t="n">
        <v>1</v>
      </c>
      <c r="D320" s="189" t="n">
        <v>1</v>
      </c>
      <c r="E320" s="190" t="s">
        <v>159</v>
      </c>
      <c r="F320" s="191" t="n">
        <v>0</v>
      </c>
      <c r="G320" s="192" t="n">
        <f aca="false">C320*D320*F320</f>
        <v>0</v>
      </c>
    </row>
    <row r="321" customFormat="false" ht="26" hidden="false" customHeight="false" outlineLevel="0" collapsed="false">
      <c r="A321" s="242" t="s">
        <v>592</v>
      </c>
      <c r="B321" s="163" t="s">
        <v>150</v>
      </c>
      <c r="C321" s="189" t="n">
        <v>1</v>
      </c>
      <c r="D321" s="189" t="n">
        <v>1</v>
      </c>
      <c r="E321" s="190" t="s">
        <v>159</v>
      </c>
      <c r="F321" s="191" t="n">
        <v>0</v>
      </c>
      <c r="G321" s="192" t="n">
        <f aca="false">C321*D321*F321</f>
        <v>0</v>
      </c>
    </row>
    <row r="322" s="180" customFormat="true" ht="18.75" hidden="false" customHeight="true" outlineLevel="0" collapsed="false">
      <c r="A322" s="241" t="n">
        <v>26</v>
      </c>
      <c r="B322" s="234" t="s">
        <v>593</v>
      </c>
      <c r="C322" s="221"/>
      <c r="D322" s="222"/>
      <c r="E322" s="222"/>
      <c r="F322" s="222"/>
      <c r="G322" s="205" t="n">
        <f aca="false">SUM(G317:G321)</f>
        <v>0</v>
      </c>
    </row>
    <row r="323" customFormat="false" ht="13" hidden="false" customHeight="false" outlineLevel="0" collapsed="false">
      <c r="A323" s="236"/>
      <c r="B323" s="207"/>
      <c r="C323" s="207"/>
      <c r="D323" s="165"/>
      <c r="E323" s="165"/>
      <c r="F323" s="165"/>
      <c r="G323" s="227"/>
    </row>
    <row r="324" customFormat="false" ht="13" hidden="false" customHeight="false" outlineLevel="0" collapsed="false">
      <c r="A324" s="237" t="n">
        <v>27</v>
      </c>
      <c r="B324" s="209" t="s">
        <v>594</v>
      </c>
      <c r="C324" s="209"/>
      <c r="D324" s="210"/>
      <c r="E324" s="210"/>
      <c r="F324" s="210"/>
      <c r="G324" s="227"/>
    </row>
    <row r="325" customFormat="false" ht="13" hidden="false" customHeight="false" outlineLevel="0" collapsed="false">
      <c r="A325" s="238" t="s">
        <v>65</v>
      </c>
      <c r="B325" s="211" t="s">
        <v>146</v>
      </c>
      <c r="C325" s="212"/>
      <c r="D325" s="212"/>
      <c r="E325" s="259"/>
      <c r="F325" s="213" t="s">
        <v>595</v>
      </c>
      <c r="G325" s="240" t="s">
        <v>68</v>
      </c>
    </row>
    <row r="326" customFormat="false" ht="13" hidden="false" customHeight="false" outlineLevel="0" collapsed="false">
      <c r="A326" s="260" t="n">
        <v>27.01</v>
      </c>
      <c r="B326" s="215" t="s">
        <v>596</v>
      </c>
      <c r="C326" s="207"/>
      <c r="D326" s="165"/>
      <c r="E326" s="165"/>
      <c r="F326" s="261"/>
      <c r="G326" s="262" t="n">
        <f aca="false">SUM(F326:F332)</f>
        <v>0</v>
      </c>
    </row>
    <row r="327" customFormat="false" ht="13" hidden="false" customHeight="false" outlineLevel="0" collapsed="false">
      <c r="A327" s="263"/>
      <c r="B327" s="264" t="s">
        <v>597</v>
      </c>
      <c r="C327" s="265"/>
      <c r="D327" s="266"/>
      <c r="E327" s="267"/>
      <c r="F327" s="268" t="n">
        <v>0</v>
      </c>
      <c r="G327" s="262"/>
    </row>
    <row r="328" customFormat="false" ht="13" hidden="false" customHeight="true" outlineLevel="0" collapsed="false">
      <c r="A328" s="263"/>
      <c r="B328" s="269" t="s">
        <v>598</v>
      </c>
      <c r="C328" s="269"/>
      <c r="D328" s="269"/>
      <c r="E328" s="269"/>
      <c r="F328" s="268" t="n">
        <v>0</v>
      </c>
      <c r="G328" s="262"/>
    </row>
    <row r="329" customFormat="false" ht="13" hidden="false" customHeight="false" outlineLevel="0" collapsed="false">
      <c r="A329" s="263"/>
      <c r="B329" s="270" t="s">
        <v>599</v>
      </c>
      <c r="C329" s="271"/>
      <c r="D329" s="272"/>
      <c r="E329" s="273"/>
      <c r="F329" s="268" t="n">
        <v>0</v>
      </c>
      <c r="G329" s="262"/>
    </row>
    <row r="330" customFormat="false" ht="13" hidden="false" customHeight="false" outlineLevel="0" collapsed="false">
      <c r="A330" s="274"/>
      <c r="B330" s="270" t="s">
        <v>600</v>
      </c>
      <c r="C330" s="271"/>
      <c r="D330" s="272"/>
      <c r="E330" s="273"/>
      <c r="F330" s="275" t="n">
        <v>0</v>
      </c>
      <c r="G330" s="262"/>
    </row>
    <row r="331" customFormat="false" ht="13" hidden="false" customHeight="false" outlineLevel="0" collapsed="false">
      <c r="A331" s="274"/>
      <c r="B331" s="270" t="s">
        <v>601</v>
      </c>
      <c r="C331" s="271"/>
      <c r="D331" s="272"/>
      <c r="E331" s="273"/>
      <c r="F331" s="275" t="n">
        <v>0</v>
      </c>
      <c r="G331" s="262"/>
    </row>
    <row r="332" customFormat="false" ht="13" hidden="false" customHeight="false" outlineLevel="0" collapsed="false">
      <c r="A332" s="276"/>
      <c r="B332" s="194" t="s">
        <v>602</v>
      </c>
      <c r="C332" s="277"/>
      <c r="D332" s="172"/>
      <c r="E332" s="278"/>
      <c r="F332" s="279" t="n">
        <v>0</v>
      </c>
      <c r="G332" s="262"/>
    </row>
    <row r="333" customFormat="false" ht="13" hidden="false" customHeight="false" outlineLevel="0" collapsed="false">
      <c r="A333" s="274" t="n">
        <v>27.02</v>
      </c>
      <c r="B333" s="215" t="s">
        <v>603</v>
      </c>
      <c r="C333" s="207"/>
      <c r="D333" s="165"/>
      <c r="E333" s="165"/>
      <c r="F333" s="261"/>
      <c r="G333" s="280" t="n">
        <f aca="false">SUM(F333:F337)</f>
        <v>0</v>
      </c>
    </row>
    <row r="334" customFormat="false" ht="13" hidden="false" customHeight="false" outlineLevel="0" collapsed="false">
      <c r="A334" s="274"/>
      <c r="B334" s="264" t="s">
        <v>604</v>
      </c>
      <c r="C334" s="265"/>
      <c r="D334" s="266"/>
      <c r="E334" s="267"/>
      <c r="F334" s="268" t="n">
        <v>0</v>
      </c>
      <c r="G334" s="280"/>
    </row>
    <row r="335" customFormat="false" ht="13" hidden="false" customHeight="false" outlineLevel="0" collapsed="false">
      <c r="A335" s="274"/>
      <c r="B335" s="270" t="s">
        <v>605</v>
      </c>
      <c r="C335" s="271"/>
      <c r="D335" s="272"/>
      <c r="E335" s="273"/>
      <c r="F335" s="268" t="n">
        <v>0</v>
      </c>
      <c r="G335" s="280"/>
    </row>
    <row r="336" customFormat="false" ht="13" hidden="false" customHeight="false" outlineLevel="0" collapsed="false">
      <c r="A336" s="274"/>
      <c r="B336" s="270" t="s">
        <v>606</v>
      </c>
      <c r="C336" s="271"/>
      <c r="D336" s="272"/>
      <c r="E336" s="273"/>
      <c r="F336" s="268" t="n">
        <v>0</v>
      </c>
      <c r="G336" s="280"/>
    </row>
    <row r="337" customFormat="false" ht="13" hidden="false" customHeight="false" outlineLevel="0" collapsed="false">
      <c r="A337" s="281"/>
      <c r="B337" s="194" t="s">
        <v>607</v>
      </c>
      <c r="C337" s="277"/>
      <c r="D337" s="172"/>
      <c r="E337" s="278"/>
      <c r="F337" s="268" t="n">
        <v>0</v>
      </c>
      <c r="G337" s="280"/>
    </row>
    <row r="338" customFormat="false" ht="26" hidden="false" customHeight="false" outlineLevel="0" collapsed="false">
      <c r="A338" s="242" t="s">
        <v>608</v>
      </c>
      <c r="B338" s="194" t="s">
        <v>150</v>
      </c>
      <c r="C338" s="207"/>
      <c r="D338" s="165"/>
      <c r="E338" s="165"/>
      <c r="F338" s="191" t="n">
        <v>0</v>
      </c>
      <c r="G338" s="192" t="n">
        <f aca="false">F338</f>
        <v>0</v>
      </c>
    </row>
    <row r="339" s="180" customFormat="true" ht="18.75" hidden="false" customHeight="true" outlineLevel="0" collapsed="false">
      <c r="A339" s="241" t="n">
        <v>27</v>
      </c>
      <c r="B339" s="234" t="s">
        <v>609</v>
      </c>
      <c r="C339" s="221"/>
      <c r="D339" s="222"/>
      <c r="E339" s="222"/>
      <c r="F339" s="223"/>
      <c r="G339" s="205" t="n">
        <f aca="false">SUM(G326:G338)</f>
        <v>0</v>
      </c>
    </row>
    <row r="340" customFormat="false" ht="13" hidden="false" customHeight="false" outlineLevel="0" collapsed="false">
      <c r="A340" s="206"/>
      <c r="B340" s="207"/>
      <c r="C340" s="207"/>
      <c r="D340" s="165"/>
      <c r="E340" s="165"/>
      <c r="F340" s="165"/>
      <c r="G340" s="208"/>
    </row>
    <row r="341" customFormat="false" ht="13" hidden="false" customHeight="false" outlineLevel="0" collapsed="false">
      <c r="A341" s="237" t="n">
        <v>28</v>
      </c>
      <c r="B341" s="209" t="s">
        <v>610</v>
      </c>
      <c r="C341" s="209"/>
      <c r="D341" s="210"/>
      <c r="E341" s="210"/>
      <c r="F341" s="210"/>
      <c r="G341" s="227"/>
    </row>
    <row r="342" customFormat="false" ht="13" hidden="false" customHeight="false" outlineLevel="0" collapsed="false">
      <c r="A342" s="238" t="s">
        <v>65</v>
      </c>
      <c r="B342" s="239" t="s">
        <v>146</v>
      </c>
      <c r="C342" s="185" t="s">
        <v>153</v>
      </c>
      <c r="D342" s="185" t="s">
        <v>154</v>
      </c>
      <c r="E342" s="185" t="s">
        <v>155</v>
      </c>
      <c r="F342" s="186" t="s">
        <v>156</v>
      </c>
      <c r="G342" s="240" t="s">
        <v>68</v>
      </c>
    </row>
    <row r="343" customFormat="false" ht="26" hidden="false" customHeight="false" outlineLevel="0" collapsed="false">
      <c r="A343" s="244" t="s">
        <v>611</v>
      </c>
      <c r="B343" s="163" t="s">
        <v>612</v>
      </c>
      <c r="C343" s="189" t="n">
        <v>1</v>
      </c>
      <c r="D343" s="189" t="n">
        <v>1</v>
      </c>
      <c r="E343" s="190" t="s">
        <v>159</v>
      </c>
      <c r="F343" s="191" t="n">
        <v>0</v>
      </c>
      <c r="G343" s="192" t="n">
        <f aca="false">C343*D343*F343</f>
        <v>0</v>
      </c>
    </row>
    <row r="344" customFormat="false" ht="26" hidden="false" customHeight="false" outlineLevel="0" collapsed="false">
      <c r="A344" s="244" t="s">
        <v>613</v>
      </c>
      <c r="B344" s="163" t="s">
        <v>614</v>
      </c>
      <c r="C344" s="189" t="n">
        <v>1</v>
      </c>
      <c r="D344" s="189" t="n">
        <v>1</v>
      </c>
      <c r="E344" s="190" t="s">
        <v>159</v>
      </c>
      <c r="F344" s="191" t="n">
        <v>0</v>
      </c>
      <c r="G344" s="192" t="n">
        <f aca="false">C344*D344*F344</f>
        <v>0</v>
      </c>
    </row>
    <row r="345" customFormat="false" ht="26" hidden="false" customHeight="false" outlineLevel="0" collapsed="false">
      <c r="A345" s="244" t="s">
        <v>615</v>
      </c>
      <c r="B345" s="163" t="s">
        <v>616</v>
      </c>
      <c r="C345" s="189" t="n">
        <v>1</v>
      </c>
      <c r="D345" s="189" t="n">
        <v>1</v>
      </c>
      <c r="E345" s="190" t="s">
        <v>159</v>
      </c>
      <c r="F345" s="191" t="n">
        <v>0</v>
      </c>
      <c r="G345" s="192" t="n">
        <f aca="false">C345*D345*F345</f>
        <v>0</v>
      </c>
    </row>
    <row r="346" customFormat="false" ht="26" hidden="false" customHeight="false" outlineLevel="0" collapsed="false">
      <c r="A346" s="244" t="s">
        <v>617</v>
      </c>
      <c r="B346" s="163" t="s">
        <v>618</v>
      </c>
      <c r="C346" s="189" t="n">
        <v>1</v>
      </c>
      <c r="D346" s="189" t="n">
        <v>1</v>
      </c>
      <c r="E346" s="190" t="s">
        <v>159</v>
      </c>
      <c r="F346" s="191" t="n">
        <v>0</v>
      </c>
      <c r="G346" s="192" t="n">
        <f aca="false">C346*D346*F346</f>
        <v>0</v>
      </c>
    </row>
    <row r="347" customFormat="false" ht="24" hidden="false" customHeight="true" outlineLevel="0" collapsed="false">
      <c r="A347" s="244" t="s">
        <v>619</v>
      </c>
      <c r="B347" s="163" t="s">
        <v>620</v>
      </c>
      <c r="C347" s="189" t="n">
        <v>1</v>
      </c>
      <c r="D347" s="189" t="n">
        <v>1</v>
      </c>
      <c r="E347" s="190" t="s">
        <v>159</v>
      </c>
      <c r="F347" s="191" t="n">
        <v>0</v>
      </c>
      <c r="G347" s="192" t="n">
        <f aca="false">C347*D347*F347</f>
        <v>0</v>
      </c>
    </row>
    <row r="348" customFormat="false" ht="26" hidden="false" customHeight="false" outlineLevel="0" collapsed="false">
      <c r="A348" s="244" t="s">
        <v>621</v>
      </c>
      <c r="B348" s="163" t="s">
        <v>622</v>
      </c>
      <c r="C348" s="189" t="n">
        <v>1</v>
      </c>
      <c r="D348" s="189" t="n">
        <v>1</v>
      </c>
      <c r="E348" s="190" t="s">
        <v>159</v>
      </c>
      <c r="F348" s="191" t="n">
        <v>0</v>
      </c>
      <c r="G348" s="192" t="n">
        <f aca="false">C348*D348*F348</f>
        <v>0</v>
      </c>
    </row>
    <row r="349" customFormat="false" ht="26" hidden="false" customHeight="false" outlineLevel="0" collapsed="false">
      <c r="A349" s="244" t="s">
        <v>623</v>
      </c>
      <c r="B349" s="163" t="s">
        <v>624</v>
      </c>
      <c r="C349" s="189" t="n">
        <v>1</v>
      </c>
      <c r="D349" s="189" t="n">
        <v>1</v>
      </c>
      <c r="E349" s="190" t="s">
        <v>159</v>
      </c>
      <c r="F349" s="191" t="n">
        <v>0</v>
      </c>
      <c r="G349" s="192" t="n">
        <f aca="false">C349*D349*F349</f>
        <v>0</v>
      </c>
    </row>
    <row r="350" customFormat="false" ht="26" hidden="false" customHeight="false" outlineLevel="0" collapsed="false">
      <c r="A350" s="244" t="s">
        <v>625</v>
      </c>
      <c r="B350" s="163" t="s">
        <v>626</v>
      </c>
      <c r="C350" s="189" t="n">
        <v>1</v>
      </c>
      <c r="D350" s="189" t="n">
        <v>1</v>
      </c>
      <c r="E350" s="190" t="s">
        <v>159</v>
      </c>
      <c r="F350" s="191" t="n">
        <v>0</v>
      </c>
      <c r="G350" s="192" t="n">
        <f aca="false">C350*D350*F350</f>
        <v>0</v>
      </c>
    </row>
    <row r="351" customFormat="false" ht="26" hidden="false" customHeight="false" outlineLevel="0" collapsed="false">
      <c r="A351" s="244" t="s">
        <v>627</v>
      </c>
      <c r="B351" s="163" t="s">
        <v>628</v>
      </c>
      <c r="C351" s="189" t="n">
        <v>1</v>
      </c>
      <c r="D351" s="189" t="n">
        <v>1</v>
      </c>
      <c r="E351" s="190" t="s">
        <v>159</v>
      </c>
      <c r="F351" s="191" t="n">
        <v>0</v>
      </c>
      <c r="G351" s="192" t="n">
        <f aca="false">C351*D351*F351</f>
        <v>0</v>
      </c>
    </row>
    <row r="352" customFormat="false" ht="26" hidden="false" customHeight="false" outlineLevel="0" collapsed="false">
      <c r="A352" s="244" t="s">
        <v>629</v>
      </c>
      <c r="B352" s="163" t="s">
        <v>630</v>
      </c>
      <c r="C352" s="189" t="n">
        <v>1</v>
      </c>
      <c r="D352" s="189" t="n">
        <v>1</v>
      </c>
      <c r="E352" s="190" t="s">
        <v>159</v>
      </c>
      <c r="F352" s="191" t="n">
        <v>0</v>
      </c>
      <c r="G352" s="192" t="n">
        <f aca="false">C352*D352*F352</f>
        <v>0</v>
      </c>
    </row>
    <row r="353" customFormat="false" ht="26" hidden="false" customHeight="false" outlineLevel="0" collapsed="false">
      <c r="A353" s="244" t="s">
        <v>631</v>
      </c>
      <c r="B353" s="163" t="s">
        <v>632</v>
      </c>
      <c r="C353" s="189" t="n">
        <v>1</v>
      </c>
      <c r="D353" s="189" t="n">
        <v>1</v>
      </c>
      <c r="E353" s="190" t="s">
        <v>159</v>
      </c>
      <c r="F353" s="191" t="n">
        <v>0</v>
      </c>
      <c r="G353" s="192" t="n">
        <f aca="false">C353*D353*F353</f>
        <v>0</v>
      </c>
    </row>
    <row r="354" customFormat="false" ht="26" hidden="false" customHeight="false" outlineLevel="0" collapsed="false">
      <c r="A354" s="244" t="s">
        <v>633</v>
      </c>
      <c r="B354" s="163" t="s">
        <v>634</v>
      </c>
      <c r="C354" s="189" t="n">
        <v>1</v>
      </c>
      <c r="D354" s="189" t="n">
        <v>1</v>
      </c>
      <c r="E354" s="190" t="s">
        <v>159</v>
      </c>
      <c r="F354" s="191" t="n">
        <v>0</v>
      </c>
      <c r="G354" s="192" t="n">
        <f aca="false">C354*D354*F354</f>
        <v>0</v>
      </c>
    </row>
    <row r="355" customFormat="false" ht="26" hidden="false" customHeight="false" outlineLevel="0" collapsed="false">
      <c r="A355" s="244" t="s">
        <v>635</v>
      </c>
      <c r="B355" s="163" t="s">
        <v>150</v>
      </c>
      <c r="C355" s="189" t="n">
        <v>1</v>
      </c>
      <c r="D355" s="189" t="n">
        <v>1</v>
      </c>
      <c r="E355" s="190" t="s">
        <v>159</v>
      </c>
      <c r="F355" s="191" t="n">
        <v>0</v>
      </c>
      <c r="G355" s="192" t="n">
        <f aca="false">C355*D355*F355</f>
        <v>0</v>
      </c>
    </row>
    <row r="356" s="180" customFormat="true" ht="18.75" hidden="false" customHeight="true" outlineLevel="0" collapsed="false">
      <c r="A356" s="241" t="n">
        <v>28</v>
      </c>
      <c r="B356" s="234" t="s">
        <v>636</v>
      </c>
      <c r="C356" s="221"/>
      <c r="D356" s="222"/>
      <c r="E356" s="222"/>
      <c r="F356" s="222"/>
      <c r="G356" s="205" t="n">
        <f aca="false">SUM(G343:G355)</f>
        <v>0</v>
      </c>
    </row>
    <row r="357" customFormat="false" ht="13" hidden="false" customHeight="false" outlineLevel="0" collapsed="false">
      <c r="A357" s="206"/>
      <c r="B357" s="207"/>
      <c r="C357" s="207"/>
      <c r="D357" s="165"/>
      <c r="E357" s="165"/>
      <c r="F357" s="165"/>
      <c r="G357" s="208"/>
    </row>
    <row r="358" customFormat="false" ht="13" hidden="false" customHeight="false" outlineLevel="0" collapsed="false">
      <c r="A358" s="237" t="n">
        <v>29</v>
      </c>
      <c r="B358" s="209" t="s">
        <v>637</v>
      </c>
      <c r="C358" s="209"/>
      <c r="D358" s="210"/>
      <c r="E358" s="210"/>
      <c r="F358" s="210"/>
      <c r="G358" s="227"/>
    </row>
    <row r="359" customFormat="false" ht="13" hidden="false" customHeight="false" outlineLevel="0" collapsed="false">
      <c r="A359" s="238" t="s">
        <v>65</v>
      </c>
      <c r="B359" s="239" t="s">
        <v>146</v>
      </c>
      <c r="C359" s="185" t="s">
        <v>153</v>
      </c>
      <c r="D359" s="185" t="s">
        <v>154</v>
      </c>
      <c r="E359" s="185" t="s">
        <v>155</v>
      </c>
      <c r="F359" s="186" t="s">
        <v>156</v>
      </c>
      <c r="G359" s="240" t="s">
        <v>68</v>
      </c>
    </row>
    <row r="360" customFormat="false" ht="13" hidden="false" customHeight="false" outlineLevel="0" collapsed="false">
      <c r="A360" s="274" t="n">
        <v>29.01</v>
      </c>
      <c r="B360" s="215" t="s">
        <v>638</v>
      </c>
      <c r="C360" s="282"/>
      <c r="D360" s="283"/>
      <c r="E360" s="284"/>
      <c r="F360" s="261"/>
      <c r="G360" s="285" t="n">
        <f aca="false">SUM(F360:F362)</f>
        <v>0</v>
      </c>
    </row>
    <row r="361" customFormat="false" ht="13" hidden="false" customHeight="false" outlineLevel="0" collapsed="false">
      <c r="A361" s="274"/>
      <c r="B361" s="264" t="s">
        <v>639</v>
      </c>
      <c r="C361" s="286" t="n">
        <v>1</v>
      </c>
      <c r="D361" s="286" t="n">
        <v>1</v>
      </c>
      <c r="E361" s="287" t="s">
        <v>159</v>
      </c>
      <c r="F361" s="288" t="n">
        <v>0</v>
      </c>
      <c r="G361" s="285"/>
    </row>
    <row r="362" customFormat="false" ht="13" hidden="false" customHeight="false" outlineLevel="0" collapsed="false">
      <c r="A362" s="281"/>
      <c r="B362" s="194" t="s">
        <v>640</v>
      </c>
      <c r="C362" s="289" t="n">
        <v>1</v>
      </c>
      <c r="D362" s="289" t="n">
        <v>1</v>
      </c>
      <c r="E362" s="290" t="s">
        <v>159</v>
      </c>
      <c r="F362" s="291" t="n">
        <v>0</v>
      </c>
      <c r="G362" s="285"/>
    </row>
    <row r="363" customFormat="false" ht="26" hidden="false" customHeight="false" outlineLevel="0" collapsed="false">
      <c r="A363" s="242" t="s">
        <v>641</v>
      </c>
      <c r="B363" s="194" t="s">
        <v>642</v>
      </c>
      <c r="C363" s="289" t="n">
        <v>1</v>
      </c>
      <c r="D363" s="289" t="n">
        <v>1</v>
      </c>
      <c r="E363" s="292" t="s">
        <v>159</v>
      </c>
      <c r="F363" s="291" t="n">
        <v>0</v>
      </c>
      <c r="G363" s="192" t="n">
        <f aca="false">C363*D363*F363</f>
        <v>0</v>
      </c>
    </row>
    <row r="364" customFormat="false" ht="26" hidden="false" customHeight="false" outlineLevel="0" collapsed="false">
      <c r="A364" s="244" t="s">
        <v>643</v>
      </c>
      <c r="B364" s="163" t="s">
        <v>644</v>
      </c>
      <c r="C364" s="189" t="n">
        <v>1</v>
      </c>
      <c r="D364" s="189" t="n">
        <v>1</v>
      </c>
      <c r="E364" s="190" t="s">
        <v>159</v>
      </c>
      <c r="F364" s="191" t="n">
        <v>0</v>
      </c>
      <c r="G364" s="192" t="n">
        <f aca="false">C364*D364*F364</f>
        <v>0</v>
      </c>
    </row>
    <row r="365" customFormat="false" ht="26" hidden="false" customHeight="false" outlineLevel="0" collapsed="false">
      <c r="A365" s="244" t="s">
        <v>645</v>
      </c>
      <c r="B365" s="163" t="s">
        <v>612</v>
      </c>
      <c r="C365" s="189" t="n">
        <v>1</v>
      </c>
      <c r="D365" s="189" t="n">
        <v>1</v>
      </c>
      <c r="E365" s="190" t="s">
        <v>159</v>
      </c>
      <c r="F365" s="191" t="n">
        <v>0</v>
      </c>
      <c r="G365" s="192" t="n">
        <f aca="false">C365*D365*F365</f>
        <v>0</v>
      </c>
    </row>
    <row r="366" customFormat="false" ht="26" hidden="false" customHeight="false" outlineLevel="0" collapsed="false">
      <c r="A366" s="244" t="s">
        <v>646</v>
      </c>
      <c r="B366" s="163" t="s">
        <v>647</v>
      </c>
      <c r="C366" s="189" t="n">
        <v>1</v>
      </c>
      <c r="D366" s="189" t="n">
        <v>1</v>
      </c>
      <c r="E366" s="190" t="s">
        <v>159</v>
      </c>
      <c r="F366" s="191" t="n">
        <v>0</v>
      </c>
      <c r="G366" s="192" t="n">
        <f aca="false">C366*D366*F366</f>
        <v>0</v>
      </c>
    </row>
    <row r="367" customFormat="false" ht="26" hidden="false" customHeight="false" outlineLevel="0" collapsed="false">
      <c r="A367" s="244" t="s">
        <v>648</v>
      </c>
      <c r="B367" s="163" t="s">
        <v>649</v>
      </c>
      <c r="C367" s="189" t="n">
        <v>1</v>
      </c>
      <c r="D367" s="189" t="n">
        <v>1</v>
      </c>
      <c r="E367" s="190" t="s">
        <v>159</v>
      </c>
      <c r="F367" s="191" t="n">
        <v>0</v>
      </c>
      <c r="G367" s="192" t="n">
        <f aca="false">C367*D367*F367</f>
        <v>0</v>
      </c>
    </row>
    <row r="368" customFormat="false" ht="26" hidden="false" customHeight="false" outlineLevel="0" collapsed="false">
      <c r="A368" s="244" t="s">
        <v>650</v>
      </c>
      <c r="B368" s="163" t="s">
        <v>651</v>
      </c>
      <c r="C368" s="189" t="n">
        <v>1</v>
      </c>
      <c r="D368" s="189" t="n">
        <v>1</v>
      </c>
      <c r="E368" s="190" t="s">
        <v>159</v>
      </c>
      <c r="F368" s="191" t="n">
        <v>0</v>
      </c>
      <c r="G368" s="192" t="n">
        <f aca="false">C368*D368*F368</f>
        <v>0</v>
      </c>
    </row>
    <row r="369" customFormat="false" ht="26" hidden="false" customHeight="false" outlineLevel="0" collapsed="false">
      <c r="A369" s="244" t="s">
        <v>652</v>
      </c>
      <c r="B369" s="163" t="s">
        <v>634</v>
      </c>
      <c r="C369" s="189" t="n">
        <v>1</v>
      </c>
      <c r="D369" s="189" t="n">
        <v>1</v>
      </c>
      <c r="E369" s="190" t="s">
        <v>159</v>
      </c>
      <c r="F369" s="191" t="n">
        <v>0</v>
      </c>
      <c r="G369" s="192" t="n">
        <f aca="false">C369*D369*F369</f>
        <v>0</v>
      </c>
    </row>
    <row r="370" customFormat="false" ht="26" hidden="false" customHeight="false" outlineLevel="0" collapsed="false">
      <c r="A370" s="244" t="s">
        <v>653</v>
      </c>
      <c r="B370" s="163" t="s">
        <v>632</v>
      </c>
      <c r="C370" s="189" t="n">
        <v>1</v>
      </c>
      <c r="D370" s="189" t="n">
        <v>1</v>
      </c>
      <c r="E370" s="190" t="s">
        <v>159</v>
      </c>
      <c r="F370" s="191" t="n">
        <v>0</v>
      </c>
      <c r="G370" s="192" t="n">
        <f aca="false">C370*D370*F370</f>
        <v>0</v>
      </c>
    </row>
    <row r="371" customFormat="false" ht="26" hidden="false" customHeight="false" outlineLevel="0" collapsed="false">
      <c r="A371" s="244" t="s">
        <v>654</v>
      </c>
      <c r="B371" s="163" t="s">
        <v>150</v>
      </c>
      <c r="C371" s="189" t="n">
        <v>1</v>
      </c>
      <c r="D371" s="189" t="n">
        <v>1</v>
      </c>
      <c r="E371" s="190" t="s">
        <v>159</v>
      </c>
      <c r="F371" s="191" t="n">
        <v>0</v>
      </c>
      <c r="G371" s="192" t="n">
        <f aca="false">C371*D371*F371</f>
        <v>0</v>
      </c>
    </row>
    <row r="372" s="180" customFormat="true" ht="18.75" hidden="false" customHeight="true" outlineLevel="0" collapsed="false">
      <c r="A372" s="241" t="n">
        <v>29</v>
      </c>
      <c r="B372" s="234" t="s">
        <v>655</v>
      </c>
      <c r="C372" s="221"/>
      <c r="D372" s="293"/>
      <c r="E372" s="222"/>
      <c r="F372" s="222"/>
      <c r="G372" s="205" t="n">
        <f aca="false">SUM(G360:G371)</f>
        <v>0</v>
      </c>
    </row>
    <row r="373" customFormat="false" ht="13" hidden="false" customHeight="false" outlineLevel="0" collapsed="false">
      <c r="A373" s="236"/>
      <c r="B373" s="207"/>
      <c r="C373" s="207"/>
      <c r="D373" s="236"/>
      <c r="E373" s="165"/>
      <c r="F373" s="165"/>
      <c r="G373" s="227"/>
    </row>
    <row r="374" customFormat="false" ht="13" hidden="false" customHeight="false" outlineLevel="0" collapsed="false">
      <c r="A374" s="237" t="n">
        <v>30</v>
      </c>
      <c r="B374" s="209" t="s">
        <v>656</v>
      </c>
      <c r="C374" s="209"/>
      <c r="D374" s="294"/>
      <c r="E374" s="210"/>
      <c r="F374" s="210"/>
      <c r="G374" s="227"/>
    </row>
    <row r="375" customFormat="false" ht="13" hidden="false" customHeight="false" outlineLevel="0" collapsed="false">
      <c r="A375" s="238" t="s">
        <v>65</v>
      </c>
      <c r="B375" s="239" t="s">
        <v>146</v>
      </c>
      <c r="C375" s="185" t="s">
        <v>153</v>
      </c>
      <c r="D375" s="185" t="s">
        <v>154</v>
      </c>
      <c r="E375" s="185" t="s">
        <v>155</v>
      </c>
      <c r="F375" s="186" t="s">
        <v>156</v>
      </c>
      <c r="G375" s="240" t="s">
        <v>68</v>
      </c>
    </row>
    <row r="376" customFormat="false" ht="26" hidden="false" customHeight="false" outlineLevel="0" collapsed="false">
      <c r="A376" s="244" t="s">
        <v>657</v>
      </c>
      <c r="B376" s="163" t="s">
        <v>658</v>
      </c>
      <c r="C376" s="189" t="n">
        <v>1</v>
      </c>
      <c r="D376" s="189" t="n">
        <v>1</v>
      </c>
      <c r="E376" s="190" t="s">
        <v>159</v>
      </c>
      <c r="F376" s="191" t="n">
        <v>0</v>
      </c>
      <c r="G376" s="192" t="n">
        <f aca="false">C376*D376*F376</f>
        <v>0</v>
      </c>
    </row>
    <row r="377" customFormat="false" ht="26" hidden="false" customHeight="false" outlineLevel="0" collapsed="false">
      <c r="A377" s="244" t="s">
        <v>659</v>
      </c>
      <c r="B377" s="163" t="s">
        <v>660</v>
      </c>
      <c r="C377" s="189" t="n">
        <v>1</v>
      </c>
      <c r="D377" s="189" t="n">
        <v>1</v>
      </c>
      <c r="E377" s="190" t="s">
        <v>159</v>
      </c>
      <c r="F377" s="191" t="n">
        <v>0</v>
      </c>
      <c r="G377" s="192" t="n">
        <f aca="false">C377*D377*F377</f>
        <v>0</v>
      </c>
    </row>
    <row r="378" customFormat="false" ht="26" hidden="false" customHeight="false" outlineLevel="0" collapsed="false">
      <c r="A378" s="244" t="s">
        <v>661</v>
      </c>
      <c r="B378" s="163" t="s">
        <v>618</v>
      </c>
      <c r="C378" s="189" t="n">
        <v>1</v>
      </c>
      <c r="D378" s="189" t="n">
        <v>1</v>
      </c>
      <c r="E378" s="190" t="s">
        <v>159</v>
      </c>
      <c r="F378" s="191" t="n">
        <v>0</v>
      </c>
      <c r="G378" s="192" t="n">
        <f aca="false">C378*D378*F378</f>
        <v>0</v>
      </c>
    </row>
    <row r="379" customFormat="false" ht="26" hidden="false" customHeight="false" outlineLevel="0" collapsed="false">
      <c r="A379" s="244" t="s">
        <v>662</v>
      </c>
      <c r="B379" s="163" t="s">
        <v>620</v>
      </c>
      <c r="C379" s="189" t="n">
        <v>1</v>
      </c>
      <c r="D379" s="189" t="n">
        <v>1</v>
      </c>
      <c r="E379" s="190" t="s">
        <v>159</v>
      </c>
      <c r="F379" s="191" t="n">
        <v>0</v>
      </c>
      <c r="G379" s="192" t="n">
        <f aca="false">C379*D379*F379</f>
        <v>0</v>
      </c>
    </row>
    <row r="380" customFormat="false" ht="26" hidden="false" customHeight="false" outlineLevel="0" collapsed="false">
      <c r="A380" s="244" t="s">
        <v>663</v>
      </c>
      <c r="B380" s="163" t="s">
        <v>624</v>
      </c>
      <c r="C380" s="189" t="n">
        <v>1</v>
      </c>
      <c r="D380" s="189" t="n">
        <v>1</v>
      </c>
      <c r="E380" s="190" t="s">
        <v>159</v>
      </c>
      <c r="F380" s="191" t="n">
        <v>0</v>
      </c>
      <c r="G380" s="192" t="n">
        <f aca="false">C380*D380*F380</f>
        <v>0</v>
      </c>
    </row>
    <row r="381" customFormat="false" ht="26" hidden="false" customHeight="false" outlineLevel="0" collapsed="false">
      <c r="A381" s="244" t="s">
        <v>664</v>
      </c>
      <c r="B381" s="163" t="s">
        <v>665</v>
      </c>
      <c r="C381" s="189" t="n">
        <v>1</v>
      </c>
      <c r="D381" s="189" t="n">
        <v>1</v>
      </c>
      <c r="E381" s="190" t="s">
        <v>159</v>
      </c>
      <c r="F381" s="191" t="n">
        <v>0</v>
      </c>
      <c r="G381" s="192" t="n">
        <f aca="false">C381*D381*F381</f>
        <v>0</v>
      </c>
    </row>
    <row r="382" customFormat="false" ht="26" hidden="false" customHeight="false" outlineLevel="0" collapsed="false">
      <c r="A382" s="244" t="s">
        <v>666</v>
      </c>
      <c r="B382" s="163" t="s">
        <v>150</v>
      </c>
      <c r="C382" s="189" t="n">
        <v>1</v>
      </c>
      <c r="D382" s="189" t="n">
        <v>1</v>
      </c>
      <c r="E382" s="190" t="s">
        <v>159</v>
      </c>
      <c r="F382" s="191" t="n">
        <v>0</v>
      </c>
      <c r="G382" s="192" t="n">
        <f aca="false">C382*D382*F382</f>
        <v>0</v>
      </c>
    </row>
    <row r="383" s="180" customFormat="true" ht="18.75" hidden="false" customHeight="true" outlineLevel="0" collapsed="false">
      <c r="A383" s="241" t="n">
        <v>30</v>
      </c>
      <c r="B383" s="234" t="s">
        <v>667</v>
      </c>
      <c r="C383" s="221"/>
      <c r="D383" s="293"/>
      <c r="E383" s="222"/>
      <c r="F383" s="222"/>
      <c r="G383" s="205" t="n">
        <f aca="false">SUM(G376:G382)</f>
        <v>0</v>
      </c>
    </row>
    <row r="384" customFormat="false" ht="13" hidden="false" customHeight="false" outlineLevel="0" collapsed="false">
      <c r="A384" s="206"/>
      <c r="B384" s="207"/>
      <c r="C384" s="207"/>
      <c r="D384" s="236"/>
      <c r="E384" s="165"/>
      <c r="F384" s="165"/>
      <c r="G384" s="208"/>
    </row>
    <row r="385" customFormat="false" ht="13" hidden="false" customHeight="false" outlineLevel="0" collapsed="false">
      <c r="A385" s="237" t="n">
        <v>31</v>
      </c>
      <c r="B385" s="209" t="s">
        <v>668</v>
      </c>
      <c r="C385" s="209"/>
      <c r="D385" s="294"/>
      <c r="E385" s="210"/>
      <c r="F385" s="210"/>
      <c r="G385" s="227"/>
    </row>
    <row r="386" customFormat="false" ht="13" hidden="false" customHeight="false" outlineLevel="0" collapsed="false">
      <c r="A386" s="238" t="s">
        <v>65</v>
      </c>
      <c r="B386" s="239" t="s">
        <v>146</v>
      </c>
      <c r="C386" s="185" t="s">
        <v>153</v>
      </c>
      <c r="D386" s="185" t="s">
        <v>154</v>
      </c>
      <c r="E386" s="185" t="s">
        <v>155</v>
      </c>
      <c r="F386" s="186" t="s">
        <v>156</v>
      </c>
      <c r="G386" s="240" t="s">
        <v>68</v>
      </c>
    </row>
    <row r="387" customFormat="false" ht="26" hidden="false" customHeight="false" outlineLevel="0" collapsed="false">
      <c r="A387" s="244" t="s">
        <v>669</v>
      </c>
      <c r="B387" s="163" t="s">
        <v>670</v>
      </c>
      <c r="C387" s="189" t="n">
        <v>1</v>
      </c>
      <c r="D387" s="189" t="n">
        <v>1</v>
      </c>
      <c r="E387" s="190" t="s">
        <v>159</v>
      </c>
      <c r="F387" s="191" t="n">
        <v>0</v>
      </c>
      <c r="G387" s="192" t="n">
        <f aca="false">C387*D387*F387</f>
        <v>0</v>
      </c>
    </row>
    <row r="388" customFormat="false" ht="26" hidden="false" customHeight="false" outlineLevel="0" collapsed="false">
      <c r="A388" s="244" t="s">
        <v>671</v>
      </c>
      <c r="B388" s="163" t="s">
        <v>672</v>
      </c>
      <c r="C388" s="189" t="n">
        <v>1</v>
      </c>
      <c r="D388" s="189" t="n">
        <v>1</v>
      </c>
      <c r="E388" s="190" t="s">
        <v>159</v>
      </c>
      <c r="F388" s="191" t="n">
        <v>0</v>
      </c>
      <c r="G388" s="192" t="n">
        <f aca="false">C388*D388*F388</f>
        <v>0</v>
      </c>
    </row>
    <row r="389" customFormat="false" ht="26" hidden="false" customHeight="false" outlineLevel="0" collapsed="false">
      <c r="A389" s="246" t="s">
        <v>673</v>
      </c>
      <c r="B389" s="163" t="s">
        <v>674</v>
      </c>
      <c r="C389" s="189" t="n">
        <v>1</v>
      </c>
      <c r="D389" s="189" t="n">
        <v>1</v>
      </c>
      <c r="E389" s="190" t="s">
        <v>159</v>
      </c>
      <c r="F389" s="191" t="n">
        <v>0</v>
      </c>
      <c r="G389" s="192" t="n">
        <f aca="false">C389*D389*F389</f>
        <v>0</v>
      </c>
    </row>
    <row r="390" customFormat="false" ht="13" hidden="false" customHeight="false" outlineLevel="0" collapsed="false">
      <c r="A390" s="295" t="n">
        <v>31.1</v>
      </c>
      <c r="B390" s="215" t="s">
        <v>675</v>
      </c>
      <c r="C390" s="282"/>
      <c r="D390" s="283"/>
      <c r="E390" s="284"/>
      <c r="F390" s="261"/>
      <c r="G390" s="296" t="n">
        <f aca="false">SUM(F390:F393)</f>
        <v>0</v>
      </c>
    </row>
    <row r="391" customFormat="false" ht="13" hidden="false" customHeight="false" outlineLevel="0" collapsed="false">
      <c r="A391" s="295"/>
      <c r="B391" s="297" t="s">
        <v>676</v>
      </c>
      <c r="C391" s="286" t="n">
        <v>1</v>
      </c>
      <c r="D391" s="286" t="n">
        <v>1</v>
      </c>
      <c r="E391" s="287" t="s">
        <v>159</v>
      </c>
      <c r="F391" s="288" t="n">
        <v>0</v>
      </c>
      <c r="G391" s="296"/>
    </row>
    <row r="392" customFormat="false" ht="13" hidden="false" customHeight="false" outlineLevel="0" collapsed="false">
      <c r="A392" s="295"/>
      <c r="B392" s="298" t="s">
        <v>677</v>
      </c>
      <c r="C392" s="286" t="n">
        <v>1</v>
      </c>
      <c r="D392" s="286" t="n">
        <v>1</v>
      </c>
      <c r="E392" s="287" t="s">
        <v>159</v>
      </c>
      <c r="F392" s="288" t="n">
        <v>0</v>
      </c>
      <c r="G392" s="296"/>
    </row>
    <row r="393" customFormat="false" ht="13" hidden="false" customHeight="false" outlineLevel="0" collapsed="false">
      <c r="A393" s="299"/>
      <c r="B393" s="194" t="s">
        <v>678</v>
      </c>
      <c r="C393" s="289" t="n">
        <v>1</v>
      </c>
      <c r="D393" s="289" t="n">
        <v>1</v>
      </c>
      <c r="E393" s="290" t="s">
        <v>159</v>
      </c>
      <c r="F393" s="291" t="n">
        <v>0</v>
      </c>
      <c r="G393" s="296"/>
    </row>
    <row r="394" customFormat="false" ht="26" hidden="false" customHeight="false" outlineLevel="0" collapsed="false">
      <c r="A394" s="245" t="s">
        <v>679</v>
      </c>
      <c r="B394" s="194" t="s">
        <v>680</v>
      </c>
      <c r="C394" s="189" t="n">
        <v>1</v>
      </c>
      <c r="D394" s="189" t="n">
        <v>1</v>
      </c>
      <c r="E394" s="190" t="s">
        <v>159</v>
      </c>
      <c r="F394" s="191" t="n">
        <v>0</v>
      </c>
      <c r="G394" s="192" t="n">
        <f aca="false">C394*D394*F394</f>
        <v>0</v>
      </c>
    </row>
    <row r="395" customFormat="false" ht="26" hidden="false" customHeight="false" outlineLevel="0" collapsed="false">
      <c r="A395" s="244" t="s">
        <v>681</v>
      </c>
      <c r="B395" s="163" t="s">
        <v>682</v>
      </c>
      <c r="C395" s="189" t="n">
        <v>1</v>
      </c>
      <c r="D395" s="189" t="n">
        <v>1</v>
      </c>
      <c r="E395" s="190" t="s">
        <v>159</v>
      </c>
      <c r="F395" s="191" t="n">
        <v>0</v>
      </c>
      <c r="G395" s="192" t="n">
        <f aca="false">C395*D395*F395</f>
        <v>0</v>
      </c>
    </row>
    <row r="396" customFormat="false" ht="26" hidden="false" customHeight="false" outlineLevel="0" collapsed="false">
      <c r="A396" s="244" t="s">
        <v>683</v>
      </c>
      <c r="B396" s="163" t="s">
        <v>684</v>
      </c>
      <c r="C396" s="189" t="n">
        <v>1</v>
      </c>
      <c r="D396" s="189" t="n">
        <v>1</v>
      </c>
      <c r="E396" s="190" t="s">
        <v>159</v>
      </c>
      <c r="F396" s="191" t="n">
        <v>0</v>
      </c>
      <c r="G396" s="192" t="n">
        <f aca="false">C396*D396*F396</f>
        <v>0</v>
      </c>
    </row>
    <row r="397" customFormat="false" ht="26" hidden="false" customHeight="false" outlineLevel="0" collapsed="false">
      <c r="A397" s="244" t="s">
        <v>685</v>
      </c>
      <c r="B397" s="163" t="s">
        <v>634</v>
      </c>
      <c r="C397" s="189" t="n">
        <v>1</v>
      </c>
      <c r="D397" s="189" t="n">
        <v>1</v>
      </c>
      <c r="E397" s="190" t="s">
        <v>159</v>
      </c>
      <c r="F397" s="191" t="n">
        <v>0</v>
      </c>
      <c r="G397" s="192" t="n">
        <f aca="false">C397*D397*F397</f>
        <v>0</v>
      </c>
    </row>
    <row r="398" customFormat="false" ht="26" hidden="false" customHeight="false" outlineLevel="0" collapsed="false">
      <c r="A398" s="244" t="s">
        <v>686</v>
      </c>
      <c r="B398" s="163" t="s">
        <v>687</v>
      </c>
      <c r="C398" s="189" t="n">
        <v>1</v>
      </c>
      <c r="D398" s="189" t="n">
        <v>1</v>
      </c>
      <c r="E398" s="190" t="s">
        <v>159</v>
      </c>
      <c r="F398" s="191" t="n">
        <v>0</v>
      </c>
      <c r="G398" s="192" t="n">
        <f aca="false">C398*D398*F398</f>
        <v>0</v>
      </c>
    </row>
    <row r="399" customFormat="false" ht="26" hidden="false" customHeight="false" outlineLevel="0" collapsed="false">
      <c r="A399" s="244" t="s">
        <v>688</v>
      </c>
      <c r="B399" s="163" t="s">
        <v>689</v>
      </c>
      <c r="C399" s="189" t="n">
        <v>1</v>
      </c>
      <c r="D399" s="189" t="n">
        <v>1</v>
      </c>
      <c r="E399" s="190" t="s">
        <v>159</v>
      </c>
      <c r="F399" s="191" t="n">
        <v>0</v>
      </c>
      <c r="G399" s="192" t="n">
        <f aca="false">C399*D399*F399</f>
        <v>0</v>
      </c>
    </row>
    <row r="400" customFormat="false" ht="26" hidden="false" customHeight="false" outlineLevel="0" collapsed="false">
      <c r="A400" s="244" t="s">
        <v>690</v>
      </c>
      <c r="B400" s="163" t="s">
        <v>150</v>
      </c>
      <c r="C400" s="189" t="n">
        <v>1</v>
      </c>
      <c r="D400" s="189" t="n">
        <v>1</v>
      </c>
      <c r="E400" s="190" t="s">
        <v>159</v>
      </c>
      <c r="F400" s="191" t="n">
        <v>0</v>
      </c>
      <c r="G400" s="192" t="n">
        <f aca="false">C400*D400*F400</f>
        <v>0</v>
      </c>
    </row>
    <row r="401" s="180" customFormat="true" ht="18.75" hidden="false" customHeight="true" outlineLevel="0" collapsed="false">
      <c r="A401" s="241" t="n">
        <v>31</v>
      </c>
      <c r="B401" s="234" t="s">
        <v>691</v>
      </c>
      <c r="C401" s="221"/>
      <c r="D401" s="293"/>
      <c r="E401" s="222"/>
      <c r="F401" s="222"/>
      <c r="G401" s="205" t="n">
        <f aca="false">SUM(G387:G400)</f>
        <v>0</v>
      </c>
    </row>
    <row r="402" customFormat="false" ht="13" hidden="false" customHeight="false" outlineLevel="0" collapsed="false">
      <c r="A402" s="236"/>
      <c r="B402" s="207"/>
      <c r="C402" s="207"/>
      <c r="D402" s="236"/>
      <c r="E402" s="165"/>
      <c r="F402" s="165"/>
      <c r="G402" s="227"/>
    </row>
    <row r="403" customFormat="false" ht="13" hidden="false" customHeight="false" outlineLevel="0" collapsed="false">
      <c r="A403" s="237" t="n">
        <v>32</v>
      </c>
      <c r="B403" s="209" t="s">
        <v>692</v>
      </c>
      <c r="C403" s="209"/>
      <c r="D403" s="294"/>
      <c r="E403" s="210"/>
      <c r="F403" s="210"/>
      <c r="G403" s="227"/>
    </row>
    <row r="404" customFormat="false" ht="13" hidden="false" customHeight="false" outlineLevel="0" collapsed="false">
      <c r="A404" s="238" t="s">
        <v>65</v>
      </c>
      <c r="B404" s="239" t="s">
        <v>146</v>
      </c>
      <c r="C404" s="185" t="s">
        <v>153</v>
      </c>
      <c r="D404" s="185" t="s">
        <v>154</v>
      </c>
      <c r="E404" s="185" t="s">
        <v>155</v>
      </c>
      <c r="F404" s="186" t="s">
        <v>156</v>
      </c>
      <c r="G404" s="240" t="s">
        <v>68</v>
      </c>
    </row>
    <row r="405" customFormat="false" ht="26" hidden="false" customHeight="false" outlineLevel="0" collapsed="false">
      <c r="A405" s="244" t="s">
        <v>693</v>
      </c>
      <c r="B405" s="163" t="s">
        <v>694</v>
      </c>
      <c r="C405" s="189" t="n">
        <v>1</v>
      </c>
      <c r="D405" s="189" t="n">
        <v>1</v>
      </c>
      <c r="E405" s="190" t="s">
        <v>159</v>
      </c>
      <c r="F405" s="191" t="n">
        <v>0</v>
      </c>
      <c r="G405" s="192" t="n">
        <f aca="false">C405*D405*F405</f>
        <v>0</v>
      </c>
    </row>
    <row r="406" customFormat="false" ht="26" hidden="false" customHeight="false" outlineLevel="0" collapsed="false">
      <c r="A406" s="244" t="s">
        <v>695</v>
      </c>
      <c r="B406" s="163" t="s">
        <v>696</v>
      </c>
      <c r="C406" s="189" t="n">
        <v>1</v>
      </c>
      <c r="D406" s="189" t="n">
        <v>1</v>
      </c>
      <c r="E406" s="190" t="s">
        <v>159</v>
      </c>
      <c r="F406" s="191" t="n">
        <v>0</v>
      </c>
      <c r="G406" s="192" t="n">
        <f aca="false">C406*D406*F406</f>
        <v>0</v>
      </c>
    </row>
    <row r="407" customFormat="false" ht="13" hidden="false" customHeight="false" outlineLevel="0" collapsed="false">
      <c r="A407" s="300" t="n">
        <v>32.15</v>
      </c>
      <c r="B407" s="164" t="s">
        <v>697</v>
      </c>
      <c r="C407" s="282"/>
      <c r="D407" s="283"/>
      <c r="E407" s="284"/>
      <c r="F407" s="261"/>
      <c r="G407" s="285" t="n">
        <f aca="false">SUM(F407:F409)</f>
        <v>0</v>
      </c>
    </row>
    <row r="408" customFormat="false" ht="13" hidden="false" customHeight="false" outlineLevel="0" collapsed="false">
      <c r="A408" s="301"/>
      <c r="B408" s="297" t="s">
        <v>698</v>
      </c>
      <c r="C408" s="286" t="n">
        <v>1</v>
      </c>
      <c r="D408" s="286" t="n">
        <v>1</v>
      </c>
      <c r="E408" s="287" t="s">
        <v>159</v>
      </c>
      <c r="F408" s="288" t="n">
        <v>0</v>
      </c>
      <c r="G408" s="285"/>
    </row>
    <row r="409" customFormat="false" ht="13" hidden="false" customHeight="false" outlineLevel="0" collapsed="false">
      <c r="A409" s="302"/>
      <c r="B409" s="303" t="s">
        <v>699</v>
      </c>
      <c r="C409" s="289" t="n">
        <v>1</v>
      </c>
      <c r="D409" s="289" t="n">
        <v>1</v>
      </c>
      <c r="E409" s="290" t="s">
        <v>159</v>
      </c>
      <c r="F409" s="291" t="n">
        <v>0</v>
      </c>
      <c r="G409" s="285"/>
    </row>
    <row r="410" customFormat="false" ht="26" hidden="false" customHeight="false" outlineLevel="0" collapsed="false">
      <c r="A410" s="245" t="s">
        <v>700</v>
      </c>
      <c r="B410" s="194" t="s">
        <v>701</v>
      </c>
      <c r="C410" s="189" t="n">
        <v>1</v>
      </c>
      <c r="D410" s="189" t="n">
        <v>1</v>
      </c>
      <c r="E410" s="190" t="s">
        <v>159</v>
      </c>
      <c r="F410" s="191" t="n">
        <v>0</v>
      </c>
      <c r="G410" s="192" t="n">
        <f aca="false">C410*D410*F410</f>
        <v>0</v>
      </c>
    </row>
    <row r="411" customFormat="false" ht="26" hidden="false" customHeight="false" outlineLevel="0" collapsed="false">
      <c r="A411" s="244" t="s">
        <v>702</v>
      </c>
      <c r="B411" s="163" t="s">
        <v>649</v>
      </c>
      <c r="C411" s="189" t="n">
        <v>1</v>
      </c>
      <c r="D411" s="189" t="n">
        <v>1</v>
      </c>
      <c r="E411" s="190" t="s">
        <v>159</v>
      </c>
      <c r="F411" s="191" t="n">
        <v>0</v>
      </c>
      <c r="G411" s="192" t="n">
        <f aca="false">C411*D411*F411</f>
        <v>0</v>
      </c>
    </row>
    <row r="412" customFormat="false" ht="26" hidden="false" customHeight="false" outlineLevel="0" collapsed="false">
      <c r="A412" s="244" t="s">
        <v>703</v>
      </c>
      <c r="B412" s="163" t="s">
        <v>704</v>
      </c>
      <c r="C412" s="189" t="n">
        <v>1</v>
      </c>
      <c r="D412" s="189" t="n">
        <v>1</v>
      </c>
      <c r="E412" s="190" t="s">
        <v>159</v>
      </c>
      <c r="F412" s="191" t="n">
        <v>0</v>
      </c>
      <c r="G412" s="192" t="n">
        <f aca="false">C412*D412*F412</f>
        <v>0</v>
      </c>
    </row>
    <row r="413" customFormat="false" ht="25.5" hidden="false" customHeight="true" outlineLevel="0" collapsed="false">
      <c r="A413" s="304" t="s">
        <v>705</v>
      </c>
      <c r="B413" s="305" t="s">
        <v>706</v>
      </c>
      <c r="C413" s="189" t="n">
        <v>1</v>
      </c>
      <c r="D413" s="189" t="n">
        <v>1</v>
      </c>
      <c r="E413" s="190" t="s">
        <v>159</v>
      </c>
      <c r="F413" s="191" t="n">
        <v>0</v>
      </c>
      <c r="G413" s="192" t="n">
        <f aca="false">C413*D413*F413</f>
        <v>0</v>
      </c>
    </row>
    <row r="414" customFormat="false" ht="26" hidden="false" customHeight="false" outlineLevel="0" collapsed="false">
      <c r="A414" s="244" t="s">
        <v>707</v>
      </c>
      <c r="B414" s="163" t="s">
        <v>708</v>
      </c>
      <c r="C414" s="189" t="n">
        <v>1</v>
      </c>
      <c r="D414" s="189" t="n">
        <v>1</v>
      </c>
      <c r="E414" s="190" t="s">
        <v>159</v>
      </c>
      <c r="F414" s="191" t="n">
        <v>0</v>
      </c>
      <c r="G414" s="192" t="n">
        <f aca="false">C414*D414*F414</f>
        <v>0</v>
      </c>
    </row>
    <row r="415" customFormat="false" ht="26" hidden="false" customHeight="false" outlineLevel="0" collapsed="false">
      <c r="A415" s="244" t="s">
        <v>709</v>
      </c>
      <c r="B415" s="163" t="s">
        <v>689</v>
      </c>
      <c r="C415" s="189" t="n">
        <v>1</v>
      </c>
      <c r="D415" s="189" t="n">
        <v>1</v>
      </c>
      <c r="E415" s="190" t="s">
        <v>159</v>
      </c>
      <c r="F415" s="191" t="n">
        <v>0</v>
      </c>
      <c r="G415" s="192" t="n">
        <f aca="false">C415*D415*F415</f>
        <v>0</v>
      </c>
    </row>
    <row r="416" customFormat="false" ht="26" hidden="false" customHeight="false" outlineLevel="0" collapsed="false">
      <c r="A416" s="306" t="n">
        <v>32.95</v>
      </c>
      <c r="B416" s="163" t="s">
        <v>150</v>
      </c>
      <c r="C416" s="189" t="n">
        <v>1</v>
      </c>
      <c r="D416" s="189" t="n">
        <v>1</v>
      </c>
      <c r="E416" s="190" t="s">
        <v>159</v>
      </c>
      <c r="F416" s="191" t="n">
        <v>0</v>
      </c>
      <c r="G416" s="192" t="n">
        <f aca="false">C416*D416*F416</f>
        <v>0</v>
      </c>
    </row>
    <row r="417" s="180" customFormat="true" ht="18.75" hidden="false" customHeight="true" outlineLevel="0" collapsed="false">
      <c r="A417" s="241" t="n">
        <v>32</v>
      </c>
      <c r="B417" s="234" t="s">
        <v>710</v>
      </c>
      <c r="C417" s="221"/>
      <c r="D417" s="293"/>
      <c r="E417" s="222"/>
      <c r="F417" s="222"/>
      <c r="G417" s="205" t="n">
        <f aca="false">SUM(G405:G416)</f>
        <v>0</v>
      </c>
    </row>
    <row r="418" customFormat="false" ht="13" hidden="false" customHeight="false" outlineLevel="0" collapsed="false">
      <c r="A418" s="206"/>
      <c r="B418" s="207"/>
      <c r="C418" s="207"/>
      <c r="D418" s="236"/>
      <c r="E418" s="165"/>
      <c r="F418" s="165"/>
      <c r="G418" s="208"/>
    </row>
    <row r="419" customFormat="false" ht="13" hidden="false" customHeight="false" outlineLevel="0" collapsed="false">
      <c r="A419" s="237" t="n">
        <v>33</v>
      </c>
      <c r="B419" s="209" t="s">
        <v>711</v>
      </c>
      <c r="C419" s="209"/>
      <c r="D419" s="294"/>
      <c r="E419" s="210"/>
      <c r="F419" s="210"/>
      <c r="G419" s="227"/>
    </row>
    <row r="420" customFormat="false" ht="13" hidden="false" customHeight="false" outlineLevel="0" collapsed="false">
      <c r="A420" s="238" t="s">
        <v>65</v>
      </c>
      <c r="B420" s="239" t="s">
        <v>146</v>
      </c>
      <c r="C420" s="185" t="s">
        <v>153</v>
      </c>
      <c r="D420" s="185" t="s">
        <v>154</v>
      </c>
      <c r="E420" s="185" t="s">
        <v>155</v>
      </c>
      <c r="F420" s="186" t="s">
        <v>156</v>
      </c>
      <c r="G420" s="240" t="s">
        <v>68</v>
      </c>
    </row>
    <row r="421" customFormat="false" ht="26" hidden="false" customHeight="false" outlineLevel="0" collapsed="false">
      <c r="A421" s="244" t="s">
        <v>712</v>
      </c>
      <c r="B421" s="163" t="s">
        <v>713</v>
      </c>
      <c r="C421" s="189" t="n">
        <v>1</v>
      </c>
      <c r="D421" s="189" t="n">
        <v>1</v>
      </c>
      <c r="E421" s="190" t="s">
        <v>159</v>
      </c>
      <c r="F421" s="191" t="n">
        <v>0</v>
      </c>
      <c r="G421" s="192" t="n">
        <f aca="false">C421*D421*F421</f>
        <v>0</v>
      </c>
    </row>
    <row r="422" customFormat="false" ht="26" hidden="false" customHeight="false" outlineLevel="0" collapsed="false">
      <c r="A422" s="244" t="s">
        <v>714</v>
      </c>
      <c r="B422" s="163" t="s">
        <v>715</v>
      </c>
      <c r="C422" s="189" t="n">
        <v>1</v>
      </c>
      <c r="D422" s="189" t="n">
        <v>1</v>
      </c>
      <c r="E422" s="190" t="s">
        <v>159</v>
      </c>
      <c r="F422" s="191" t="n">
        <v>0</v>
      </c>
      <c r="G422" s="192" t="n">
        <f aca="false">C422*D422*F422</f>
        <v>0</v>
      </c>
    </row>
    <row r="423" customFormat="false" ht="26" hidden="false" customHeight="false" outlineLevel="0" collapsed="false">
      <c r="A423" s="244" t="s">
        <v>716</v>
      </c>
      <c r="B423" s="163" t="s">
        <v>717</v>
      </c>
      <c r="C423" s="189" t="n">
        <v>1</v>
      </c>
      <c r="D423" s="189" t="n">
        <v>1</v>
      </c>
      <c r="E423" s="190" t="s">
        <v>159</v>
      </c>
      <c r="F423" s="191" t="n">
        <v>0</v>
      </c>
      <c r="G423" s="192" t="n">
        <f aca="false">C423*D423*F423</f>
        <v>0</v>
      </c>
    </row>
    <row r="424" customFormat="false" ht="26" hidden="false" customHeight="false" outlineLevel="0" collapsed="false">
      <c r="A424" s="244" t="s">
        <v>718</v>
      </c>
      <c r="B424" s="163" t="s">
        <v>719</v>
      </c>
      <c r="C424" s="189" t="n">
        <v>1</v>
      </c>
      <c r="D424" s="189" t="n">
        <v>1</v>
      </c>
      <c r="E424" s="190" t="s">
        <v>159</v>
      </c>
      <c r="F424" s="191" t="n">
        <v>0</v>
      </c>
      <c r="G424" s="192" t="n">
        <f aca="false">C424*D424*F424</f>
        <v>0</v>
      </c>
    </row>
    <row r="425" customFormat="false" ht="26" hidden="false" customHeight="false" outlineLevel="0" collapsed="false">
      <c r="A425" s="244" t="s">
        <v>720</v>
      </c>
      <c r="B425" s="163" t="s">
        <v>721</v>
      </c>
      <c r="C425" s="189" t="n">
        <v>1</v>
      </c>
      <c r="D425" s="189" t="n">
        <v>1</v>
      </c>
      <c r="E425" s="190" t="s">
        <v>159</v>
      </c>
      <c r="F425" s="191" t="n">
        <v>0</v>
      </c>
      <c r="G425" s="192" t="n">
        <f aca="false">C425*D425*F425</f>
        <v>0</v>
      </c>
    </row>
    <row r="426" customFormat="false" ht="26" hidden="false" customHeight="false" outlineLevel="0" collapsed="false">
      <c r="A426" s="244" t="s">
        <v>722</v>
      </c>
      <c r="B426" s="163" t="s">
        <v>723</v>
      </c>
      <c r="C426" s="189" t="n">
        <v>1</v>
      </c>
      <c r="D426" s="189" t="n">
        <v>1</v>
      </c>
      <c r="E426" s="190" t="s">
        <v>159</v>
      </c>
      <c r="F426" s="191" t="n">
        <v>0</v>
      </c>
      <c r="G426" s="192" t="n">
        <f aca="false">C426*D426*F426</f>
        <v>0</v>
      </c>
    </row>
    <row r="427" customFormat="false" ht="26" hidden="false" customHeight="false" outlineLevel="0" collapsed="false">
      <c r="A427" s="244" t="s">
        <v>724</v>
      </c>
      <c r="B427" s="163" t="s">
        <v>725</v>
      </c>
      <c r="C427" s="189" t="n">
        <v>1</v>
      </c>
      <c r="D427" s="189" t="n">
        <v>1</v>
      </c>
      <c r="E427" s="190" t="s">
        <v>159</v>
      </c>
      <c r="F427" s="191" t="n">
        <v>0</v>
      </c>
      <c r="G427" s="192" t="n">
        <f aca="false">C427*D427*F427</f>
        <v>0</v>
      </c>
    </row>
    <row r="428" customFormat="false" ht="26" hidden="false" customHeight="false" outlineLevel="0" collapsed="false">
      <c r="A428" s="244" t="s">
        <v>726</v>
      </c>
      <c r="B428" s="163" t="s">
        <v>150</v>
      </c>
      <c r="C428" s="189" t="n">
        <v>1</v>
      </c>
      <c r="D428" s="189" t="n">
        <v>1</v>
      </c>
      <c r="E428" s="190" t="s">
        <v>159</v>
      </c>
      <c r="F428" s="191" t="n">
        <v>0</v>
      </c>
      <c r="G428" s="192" t="n">
        <f aca="false">C428*D428*F428</f>
        <v>0</v>
      </c>
    </row>
    <row r="429" s="180" customFormat="true" ht="18.75" hidden="false" customHeight="true" outlineLevel="0" collapsed="false">
      <c r="A429" s="241" t="n">
        <v>33</v>
      </c>
      <c r="B429" s="234" t="s">
        <v>727</v>
      </c>
      <c r="C429" s="221"/>
      <c r="D429" s="293"/>
      <c r="E429" s="222"/>
      <c r="F429" s="222"/>
      <c r="G429" s="205" t="n">
        <f aca="false">SUM(G421:G428)</f>
        <v>0</v>
      </c>
    </row>
    <row r="430" customFormat="false" ht="13" hidden="false" customHeight="false" outlineLevel="0" collapsed="false">
      <c r="A430" s="236"/>
      <c r="B430" s="207"/>
      <c r="C430" s="207"/>
      <c r="D430" s="236"/>
      <c r="E430" s="165"/>
      <c r="F430" s="165"/>
      <c r="G430" s="227"/>
    </row>
    <row r="431" customFormat="false" ht="13" hidden="false" customHeight="false" outlineLevel="0" collapsed="false">
      <c r="A431" s="237" t="n">
        <v>34</v>
      </c>
      <c r="B431" s="209" t="s">
        <v>728</v>
      </c>
      <c r="C431" s="209"/>
      <c r="D431" s="294"/>
      <c r="E431" s="210"/>
      <c r="F431" s="210"/>
      <c r="G431" s="227"/>
    </row>
    <row r="432" customFormat="false" ht="13" hidden="false" customHeight="false" outlineLevel="0" collapsed="false">
      <c r="A432" s="238" t="s">
        <v>65</v>
      </c>
      <c r="B432" s="239" t="s">
        <v>146</v>
      </c>
      <c r="C432" s="185" t="s">
        <v>153</v>
      </c>
      <c r="D432" s="185" t="s">
        <v>154</v>
      </c>
      <c r="E432" s="185" t="s">
        <v>155</v>
      </c>
      <c r="F432" s="186" t="s">
        <v>156</v>
      </c>
      <c r="G432" s="240" t="s">
        <v>68</v>
      </c>
    </row>
    <row r="433" customFormat="false" ht="26" hidden="false" customHeight="false" outlineLevel="0" collapsed="false">
      <c r="A433" s="244" t="s">
        <v>729</v>
      </c>
      <c r="B433" s="163" t="s">
        <v>730</v>
      </c>
      <c r="C433" s="189" t="n">
        <v>1</v>
      </c>
      <c r="D433" s="189" t="n">
        <v>1</v>
      </c>
      <c r="E433" s="190" t="s">
        <v>159</v>
      </c>
      <c r="F433" s="191" t="n">
        <v>0</v>
      </c>
      <c r="G433" s="192" t="n">
        <f aca="false">C433*D433*F433</f>
        <v>0</v>
      </c>
    </row>
    <row r="434" customFormat="false" ht="26" hidden="false" customHeight="false" outlineLevel="0" collapsed="false">
      <c r="A434" s="244" t="s">
        <v>731</v>
      </c>
      <c r="B434" s="163" t="s">
        <v>732</v>
      </c>
      <c r="C434" s="189" t="n">
        <v>1</v>
      </c>
      <c r="D434" s="189" t="n">
        <v>1</v>
      </c>
      <c r="E434" s="190" t="s">
        <v>159</v>
      </c>
      <c r="F434" s="191" t="n">
        <v>0</v>
      </c>
      <c r="G434" s="192" t="n">
        <f aca="false">C434*D434*F434</f>
        <v>0</v>
      </c>
    </row>
    <row r="435" customFormat="false" ht="26" hidden="false" customHeight="false" outlineLevel="0" collapsed="false">
      <c r="A435" s="244" t="s">
        <v>733</v>
      </c>
      <c r="B435" s="163" t="s">
        <v>734</v>
      </c>
      <c r="C435" s="189" t="n">
        <v>1</v>
      </c>
      <c r="D435" s="189" t="n">
        <v>1</v>
      </c>
      <c r="E435" s="190" t="s">
        <v>159</v>
      </c>
      <c r="F435" s="191" t="n">
        <v>0</v>
      </c>
      <c r="G435" s="192" t="n">
        <f aca="false">C435*D435*F435</f>
        <v>0</v>
      </c>
    </row>
    <row r="436" customFormat="false" ht="26" hidden="false" customHeight="false" outlineLevel="0" collapsed="false">
      <c r="A436" s="244" t="s">
        <v>735</v>
      </c>
      <c r="B436" s="163" t="s">
        <v>736</v>
      </c>
      <c r="C436" s="189" t="n">
        <v>1</v>
      </c>
      <c r="D436" s="189" t="n">
        <v>1</v>
      </c>
      <c r="E436" s="190" t="s">
        <v>159</v>
      </c>
      <c r="F436" s="191" t="n">
        <v>0</v>
      </c>
      <c r="G436" s="192" t="n">
        <f aca="false">C436*D436*F436</f>
        <v>0</v>
      </c>
    </row>
    <row r="437" customFormat="false" ht="24" hidden="false" customHeight="true" outlineLevel="0" collapsed="false">
      <c r="A437" s="244" t="s">
        <v>737</v>
      </c>
      <c r="B437" s="163" t="s">
        <v>738</v>
      </c>
      <c r="C437" s="189" t="n">
        <v>1</v>
      </c>
      <c r="D437" s="189" t="n">
        <v>1</v>
      </c>
      <c r="E437" s="190" t="s">
        <v>159</v>
      </c>
      <c r="F437" s="191" t="n">
        <v>0</v>
      </c>
      <c r="G437" s="192" t="n">
        <f aca="false">C437*D437*F437</f>
        <v>0</v>
      </c>
    </row>
    <row r="438" customFormat="false" ht="39" hidden="false" customHeight="false" outlineLevel="0" collapsed="false">
      <c r="A438" s="304" t="s">
        <v>739</v>
      </c>
      <c r="B438" s="163" t="s">
        <v>740</v>
      </c>
      <c r="C438" s="189" t="n">
        <v>1</v>
      </c>
      <c r="D438" s="189" t="n">
        <v>1</v>
      </c>
      <c r="E438" s="190" t="s">
        <v>159</v>
      </c>
      <c r="F438" s="191" t="n">
        <v>0</v>
      </c>
      <c r="G438" s="192" t="n">
        <f aca="false">C438*D438*F438</f>
        <v>0</v>
      </c>
    </row>
    <row r="439" customFormat="false" ht="26" hidden="false" customHeight="false" outlineLevel="0" collapsed="false">
      <c r="A439" s="244" t="s">
        <v>741</v>
      </c>
      <c r="B439" s="163" t="s">
        <v>742</v>
      </c>
      <c r="C439" s="189" t="n">
        <v>1</v>
      </c>
      <c r="D439" s="189" t="n">
        <v>1</v>
      </c>
      <c r="E439" s="190" t="s">
        <v>159</v>
      </c>
      <c r="F439" s="191" t="n">
        <v>0</v>
      </c>
      <c r="G439" s="192" t="n">
        <f aca="false">C439*D439*F439</f>
        <v>0</v>
      </c>
    </row>
    <row r="440" customFormat="false" ht="26" hidden="false" customHeight="false" outlineLevel="0" collapsed="false">
      <c r="A440" s="244" t="s">
        <v>743</v>
      </c>
      <c r="B440" s="163" t="s">
        <v>505</v>
      </c>
      <c r="C440" s="189" t="n">
        <v>1</v>
      </c>
      <c r="D440" s="189" t="n">
        <v>1</v>
      </c>
      <c r="E440" s="190" t="s">
        <v>159</v>
      </c>
      <c r="F440" s="191" t="n">
        <v>0</v>
      </c>
      <c r="G440" s="192" t="n">
        <f aca="false">C440*D440*F440</f>
        <v>0</v>
      </c>
    </row>
    <row r="441" customFormat="false" ht="26" hidden="false" customHeight="false" outlineLevel="0" collapsed="false">
      <c r="A441" s="244" t="s">
        <v>744</v>
      </c>
      <c r="B441" s="163" t="s">
        <v>745</v>
      </c>
      <c r="C441" s="189" t="n">
        <v>1</v>
      </c>
      <c r="D441" s="189" t="n">
        <v>1</v>
      </c>
      <c r="E441" s="190" t="s">
        <v>159</v>
      </c>
      <c r="F441" s="191" t="n">
        <v>0</v>
      </c>
      <c r="G441" s="192" t="n">
        <f aca="false">C441*D441*F441</f>
        <v>0</v>
      </c>
    </row>
    <row r="442" customFormat="false" ht="26" hidden="false" customHeight="false" outlineLevel="0" collapsed="false">
      <c r="A442" s="244" t="s">
        <v>746</v>
      </c>
      <c r="B442" s="163" t="s">
        <v>747</v>
      </c>
      <c r="C442" s="189" t="n">
        <v>1</v>
      </c>
      <c r="D442" s="189" t="n">
        <v>1</v>
      </c>
      <c r="E442" s="190" t="s">
        <v>159</v>
      </c>
      <c r="F442" s="191" t="n">
        <v>0</v>
      </c>
      <c r="G442" s="192" t="n">
        <f aca="false">C442*D442*F442</f>
        <v>0</v>
      </c>
    </row>
    <row r="443" customFormat="false" ht="26" hidden="false" customHeight="false" outlineLevel="0" collapsed="false">
      <c r="A443" s="244" t="s">
        <v>748</v>
      </c>
      <c r="B443" s="163" t="s">
        <v>749</v>
      </c>
      <c r="C443" s="189" t="n">
        <v>1</v>
      </c>
      <c r="D443" s="189" t="n">
        <v>1</v>
      </c>
      <c r="E443" s="190" t="s">
        <v>159</v>
      </c>
      <c r="F443" s="191" t="n">
        <v>0</v>
      </c>
      <c r="G443" s="192" t="n">
        <f aca="false">C443*D443*F443</f>
        <v>0</v>
      </c>
    </row>
    <row r="444" customFormat="false" ht="26" hidden="false" customHeight="false" outlineLevel="0" collapsed="false">
      <c r="A444" s="244" t="s">
        <v>750</v>
      </c>
      <c r="B444" s="163" t="s">
        <v>751</v>
      </c>
      <c r="C444" s="189" t="n">
        <v>1</v>
      </c>
      <c r="D444" s="189" t="n">
        <v>1</v>
      </c>
      <c r="E444" s="190" t="s">
        <v>159</v>
      </c>
      <c r="F444" s="191" t="n">
        <v>0</v>
      </c>
      <c r="G444" s="192" t="n">
        <f aca="false">C444*D444*F444</f>
        <v>0</v>
      </c>
    </row>
    <row r="445" customFormat="false" ht="26" hidden="false" customHeight="false" outlineLevel="0" collapsed="false">
      <c r="A445" s="244" t="s">
        <v>752</v>
      </c>
      <c r="B445" s="163" t="s">
        <v>753</v>
      </c>
      <c r="C445" s="189" t="n">
        <v>1</v>
      </c>
      <c r="D445" s="189" t="n">
        <v>1</v>
      </c>
      <c r="E445" s="190" t="s">
        <v>159</v>
      </c>
      <c r="F445" s="191" t="n">
        <v>0</v>
      </c>
      <c r="G445" s="192" t="n">
        <f aca="false">C445*D445*F445</f>
        <v>0</v>
      </c>
    </row>
    <row r="446" customFormat="false" ht="26" hidden="false" customHeight="false" outlineLevel="0" collapsed="false">
      <c r="A446" s="242" t="s">
        <v>754</v>
      </c>
      <c r="B446" s="163" t="s">
        <v>755</v>
      </c>
      <c r="C446" s="189" t="n">
        <v>1</v>
      </c>
      <c r="D446" s="189" t="n">
        <v>1</v>
      </c>
      <c r="E446" s="190" t="s">
        <v>159</v>
      </c>
      <c r="F446" s="191" t="n">
        <v>0</v>
      </c>
      <c r="G446" s="192" t="n">
        <f aca="false">C446*D446*F446</f>
        <v>0</v>
      </c>
    </row>
    <row r="447" customFormat="false" ht="26" hidden="false" customHeight="false" outlineLevel="0" collapsed="false">
      <c r="A447" s="243" t="s">
        <v>756</v>
      </c>
      <c r="B447" s="194" t="s">
        <v>150</v>
      </c>
      <c r="C447" s="189" t="n">
        <v>1</v>
      </c>
      <c r="D447" s="189" t="n">
        <v>1</v>
      </c>
      <c r="E447" s="190" t="s">
        <v>159</v>
      </c>
      <c r="F447" s="191" t="n">
        <v>0</v>
      </c>
      <c r="G447" s="192" t="n">
        <f aca="false">C447*D447*F447</f>
        <v>0</v>
      </c>
    </row>
    <row r="448" s="180" customFormat="true" ht="18.75" hidden="false" customHeight="true" outlineLevel="0" collapsed="false">
      <c r="A448" s="241" t="n">
        <v>34</v>
      </c>
      <c r="B448" s="234" t="s">
        <v>757</v>
      </c>
      <c r="C448" s="221"/>
      <c r="D448" s="293"/>
      <c r="E448" s="222"/>
      <c r="F448" s="222"/>
      <c r="G448" s="205" t="n">
        <f aca="false">SUM(G433:G447)</f>
        <v>0</v>
      </c>
    </row>
    <row r="449" customFormat="false" ht="13" hidden="false" customHeight="false" outlineLevel="0" collapsed="false">
      <c r="A449" s="206"/>
      <c r="B449" s="207"/>
      <c r="C449" s="207"/>
      <c r="D449" s="236"/>
      <c r="E449" s="165"/>
      <c r="F449" s="165"/>
      <c r="G449" s="208"/>
    </row>
    <row r="450" customFormat="false" ht="13" hidden="false" customHeight="false" outlineLevel="0" collapsed="false">
      <c r="A450" s="237" t="n">
        <v>35</v>
      </c>
      <c r="B450" s="209" t="s">
        <v>758</v>
      </c>
      <c r="C450" s="209"/>
      <c r="D450" s="294"/>
      <c r="E450" s="210"/>
      <c r="F450" s="210"/>
      <c r="G450" s="227"/>
    </row>
    <row r="451" customFormat="false" ht="13" hidden="false" customHeight="false" outlineLevel="0" collapsed="false">
      <c r="A451" s="238" t="s">
        <v>65</v>
      </c>
      <c r="B451" s="239" t="s">
        <v>146</v>
      </c>
      <c r="C451" s="185" t="s">
        <v>153</v>
      </c>
      <c r="D451" s="185" t="s">
        <v>154</v>
      </c>
      <c r="E451" s="185" t="s">
        <v>155</v>
      </c>
      <c r="F451" s="186" t="s">
        <v>156</v>
      </c>
      <c r="G451" s="240" t="s">
        <v>68</v>
      </c>
    </row>
    <row r="452" customFormat="false" ht="26" hidden="false" customHeight="false" outlineLevel="0" collapsed="false">
      <c r="A452" s="244" t="s">
        <v>759</v>
      </c>
      <c r="B452" s="163" t="s">
        <v>760</v>
      </c>
      <c r="C452" s="189" t="n">
        <v>1</v>
      </c>
      <c r="D452" s="189" t="n">
        <v>1</v>
      </c>
      <c r="E452" s="190" t="s">
        <v>159</v>
      </c>
      <c r="F452" s="191" t="n">
        <v>0</v>
      </c>
      <c r="G452" s="192" t="n">
        <f aca="false">C452*D452*F452</f>
        <v>0</v>
      </c>
    </row>
    <row r="453" customFormat="false" ht="26" hidden="false" customHeight="false" outlineLevel="0" collapsed="false">
      <c r="A453" s="245" t="s">
        <v>761</v>
      </c>
      <c r="B453" s="307" t="s">
        <v>762</v>
      </c>
      <c r="C453" s="189" t="n">
        <v>1</v>
      </c>
      <c r="D453" s="189" t="n">
        <v>1</v>
      </c>
      <c r="E453" s="190" t="s">
        <v>159</v>
      </c>
      <c r="F453" s="191" t="n">
        <v>0</v>
      </c>
      <c r="G453" s="192" t="n">
        <f aca="false">C453*D453*F453</f>
        <v>0</v>
      </c>
    </row>
    <row r="454" customFormat="false" ht="26" hidden="false" customHeight="false" outlineLevel="0" collapsed="false">
      <c r="A454" s="245" t="s">
        <v>763</v>
      </c>
      <c r="B454" s="307" t="s">
        <v>764</v>
      </c>
      <c r="C454" s="189" t="n">
        <v>1</v>
      </c>
      <c r="D454" s="189" t="n">
        <v>1</v>
      </c>
      <c r="E454" s="190" t="s">
        <v>159</v>
      </c>
      <c r="F454" s="191" t="n">
        <v>0</v>
      </c>
      <c r="G454" s="192" t="n">
        <f aca="false">C454*D454*F454</f>
        <v>0</v>
      </c>
    </row>
    <row r="455" customFormat="false" ht="26" hidden="false" customHeight="false" outlineLevel="0" collapsed="false">
      <c r="A455" s="245" t="s">
        <v>765</v>
      </c>
      <c r="B455" s="307" t="s">
        <v>766</v>
      </c>
      <c r="C455" s="189" t="n">
        <v>1</v>
      </c>
      <c r="D455" s="189" t="n">
        <v>1</v>
      </c>
      <c r="E455" s="190" t="s">
        <v>159</v>
      </c>
      <c r="F455" s="191" t="n">
        <v>0</v>
      </c>
      <c r="G455" s="192" t="n">
        <f aca="false">C455*D455*F455</f>
        <v>0</v>
      </c>
    </row>
    <row r="456" customFormat="false" ht="26" hidden="false" customHeight="false" outlineLevel="0" collapsed="false">
      <c r="A456" s="245" t="s">
        <v>767</v>
      </c>
      <c r="B456" s="307" t="s">
        <v>768</v>
      </c>
      <c r="C456" s="189" t="n">
        <v>1</v>
      </c>
      <c r="D456" s="189" t="n">
        <v>1</v>
      </c>
      <c r="E456" s="190" t="s">
        <v>159</v>
      </c>
      <c r="F456" s="191" t="n">
        <v>0</v>
      </c>
      <c r="G456" s="192" t="n">
        <f aca="false">C456*D456*F456</f>
        <v>0</v>
      </c>
    </row>
    <row r="457" customFormat="false" ht="26" hidden="false" customHeight="false" outlineLevel="0" collapsed="false">
      <c r="A457" s="244" t="s">
        <v>769</v>
      </c>
      <c r="B457" s="163" t="s">
        <v>150</v>
      </c>
      <c r="C457" s="189" t="n">
        <v>1</v>
      </c>
      <c r="D457" s="189" t="n">
        <v>1</v>
      </c>
      <c r="E457" s="190" t="s">
        <v>159</v>
      </c>
      <c r="F457" s="191" t="n">
        <v>0</v>
      </c>
      <c r="G457" s="192" t="n">
        <f aca="false">C457*D457*F457</f>
        <v>0</v>
      </c>
    </row>
    <row r="458" s="180" customFormat="true" ht="18.75" hidden="false" customHeight="true" outlineLevel="0" collapsed="false">
      <c r="A458" s="241" t="n">
        <v>35</v>
      </c>
      <c r="B458" s="234" t="s">
        <v>770</v>
      </c>
      <c r="C458" s="221"/>
      <c r="D458" s="293"/>
      <c r="E458" s="222"/>
      <c r="F458" s="222"/>
      <c r="G458" s="205" t="n">
        <f aca="false">SUM(G452:G457)</f>
        <v>0</v>
      </c>
    </row>
    <row r="459" customFormat="false" ht="13" hidden="false" customHeight="false" outlineLevel="0" collapsed="false">
      <c r="A459" s="236"/>
      <c r="B459" s="207"/>
      <c r="C459" s="207"/>
      <c r="D459" s="236"/>
      <c r="E459" s="165"/>
      <c r="F459" s="165"/>
      <c r="G459" s="227"/>
    </row>
    <row r="460" customFormat="false" ht="13" hidden="false" customHeight="false" outlineLevel="0" collapsed="false">
      <c r="A460" s="237" t="n">
        <v>36</v>
      </c>
      <c r="B460" s="209" t="s">
        <v>771</v>
      </c>
      <c r="C460" s="209"/>
      <c r="D460" s="294"/>
      <c r="E460" s="210"/>
      <c r="F460" s="210"/>
      <c r="G460" s="227"/>
    </row>
    <row r="461" customFormat="false" ht="13" hidden="false" customHeight="false" outlineLevel="0" collapsed="false">
      <c r="A461" s="238" t="s">
        <v>65</v>
      </c>
      <c r="B461" s="239" t="s">
        <v>146</v>
      </c>
      <c r="C461" s="185" t="s">
        <v>153</v>
      </c>
      <c r="D461" s="185" t="s">
        <v>154</v>
      </c>
      <c r="E461" s="185" t="s">
        <v>155</v>
      </c>
      <c r="F461" s="186" t="s">
        <v>156</v>
      </c>
      <c r="G461" s="240" t="s">
        <v>68</v>
      </c>
    </row>
    <row r="462" customFormat="false" ht="26" hidden="false" customHeight="false" outlineLevel="0" collapsed="false">
      <c r="A462" s="245" t="s">
        <v>772</v>
      </c>
      <c r="B462" s="307" t="s">
        <v>773</v>
      </c>
      <c r="C462" s="189" t="n">
        <v>1</v>
      </c>
      <c r="D462" s="189" t="n">
        <v>1</v>
      </c>
      <c r="E462" s="190" t="s">
        <v>159</v>
      </c>
      <c r="F462" s="191" t="n">
        <v>0</v>
      </c>
      <c r="G462" s="192" t="n">
        <f aca="false">C462*D462*F462</f>
        <v>0</v>
      </c>
    </row>
    <row r="463" customFormat="false" ht="26" hidden="false" customHeight="false" outlineLevel="0" collapsed="false">
      <c r="A463" s="245" t="s">
        <v>774</v>
      </c>
      <c r="B463" s="307" t="s">
        <v>775</v>
      </c>
      <c r="C463" s="189" t="n">
        <v>1</v>
      </c>
      <c r="D463" s="189" t="n">
        <v>1</v>
      </c>
      <c r="E463" s="190" t="s">
        <v>159</v>
      </c>
      <c r="F463" s="191" t="n">
        <v>0</v>
      </c>
      <c r="G463" s="192" t="n">
        <f aca="false">C463*D463*F463</f>
        <v>0</v>
      </c>
    </row>
    <row r="464" customFormat="false" ht="26" hidden="false" customHeight="false" outlineLevel="0" collapsed="false">
      <c r="A464" s="243" t="s">
        <v>776</v>
      </c>
      <c r="B464" s="307" t="s">
        <v>777</v>
      </c>
      <c r="C464" s="189" t="n">
        <v>1</v>
      </c>
      <c r="D464" s="189" t="n">
        <v>1</v>
      </c>
      <c r="E464" s="190" t="s">
        <v>159</v>
      </c>
      <c r="F464" s="191" t="n">
        <v>0</v>
      </c>
      <c r="G464" s="192" t="n">
        <f aca="false">C464*D464*F464</f>
        <v>0</v>
      </c>
    </row>
    <row r="465" customFormat="false" ht="26" hidden="false" customHeight="false" outlineLevel="0" collapsed="false">
      <c r="A465" s="245" t="s">
        <v>778</v>
      </c>
      <c r="B465" s="307" t="s">
        <v>779</v>
      </c>
      <c r="C465" s="189" t="n">
        <v>1</v>
      </c>
      <c r="D465" s="189" t="n">
        <v>1</v>
      </c>
      <c r="E465" s="190" t="s">
        <v>159</v>
      </c>
      <c r="F465" s="191" t="n">
        <v>0</v>
      </c>
      <c r="G465" s="192" t="n">
        <f aca="false">C465*D465*F465</f>
        <v>0</v>
      </c>
    </row>
    <row r="466" customFormat="false" ht="26" hidden="false" customHeight="false" outlineLevel="0" collapsed="false">
      <c r="A466" s="243" t="s">
        <v>780</v>
      </c>
      <c r="B466" s="307" t="s">
        <v>781</v>
      </c>
      <c r="C466" s="189" t="n">
        <v>1</v>
      </c>
      <c r="D466" s="189" t="n">
        <v>1</v>
      </c>
      <c r="E466" s="190" t="s">
        <v>159</v>
      </c>
      <c r="F466" s="191" t="n">
        <v>0</v>
      </c>
      <c r="G466" s="192" t="n">
        <f aca="false">C466*D466*F466</f>
        <v>0</v>
      </c>
    </row>
    <row r="467" customFormat="false" ht="26" hidden="false" customHeight="false" outlineLevel="0" collapsed="false">
      <c r="A467" s="242" t="s">
        <v>782</v>
      </c>
      <c r="B467" s="163" t="s">
        <v>150</v>
      </c>
      <c r="C467" s="189" t="n">
        <v>1</v>
      </c>
      <c r="D467" s="189" t="n">
        <v>1</v>
      </c>
      <c r="E467" s="190" t="s">
        <v>159</v>
      </c>
      <c r="F467" s="191" t="n">
        <v>0</v>
      </c>
      <c r="G467" s="192" t="n">
        <f aca="false">C467*D467*F467</f>
        <v>0</v>
      </c>
    </row>
    <row r="468" s="180" customFormat="true" ht="18.75" hidden="false" customHeight="true" outlineLevel="0" collapsed="false">
      <c r="A468" s="241" t="n">
        <v>36</v>
      </c>
      <c r="B468" s="234" t="s">
        <v>783</v>
      </c>
      <c r="C468" s="221"/>
      <c r="D468" s="293"/>
      <c r="E468" s="222"/>
      <c r="F468" s="222"/>
      <c r="G468" s="205" t="n">
        <f aca="false">SUM(G462:G467)</f>
        <v>0</v>
      </c>
    </row>
    <row r="469" customFormat="false" ht="13" hidden="false" customHeight="false" outlineLevel="0" collapsed="false">
      <c r="A469" s="236"/>
      <c r="B469" s="207"/>
      <c r="C469" s="207"/>
      <c r="D469" s="236"/>
      <c r="E469" s="165"/>
      <c r="F469" s="165"/>
      <c r="G469" s="227"/>
    </row>
    <row r="470" customFormat="false" ht="13" hidden="false" customHeight="false" outlineLevel="0" collapsed="false">
      <c r="A470" s="237" t="n">
        <v>37</v>
      </c>
      <c r="B470" s="209" t="s">
        <v>784</v>
      </c>
      <c r="C470" s="209"/>
      <c r="D470" s="294"/>
      <c r="E470" s="210"/>
      <c r="F470" s="210"/>
      <c r="G470" s="227"/>
    </row>
    <row r="471" customFormat="false" ht="13" hidden="false" customHeight="false" outlineLevel="0" collapsed="false">
      <c r="A471" s="238" t="s">
        <v>65</v>
      </c>
      <c r="B471" s="239" t="s">
        <v>146</v>
      </c>
      <c r="C471" s="185" t="s">
        <v>153</v>
      </c>
      <c r="D471" s="185" t="s">
        <v>154</v>
      </c>
      <c r="E471" s="185" t="s">
        <v>155</v>
      </c>
      <c r="F471" s="186" t="s">
        <v>156</v>
      </c>
      <c r="G471" s="240" t="s">
        <v>68</v>
      </c>
    </row>
    <row r="472" customFormat="false" ht="26" hidden="false" customHeight="false" outlineLevel="0" collapsed="false">
      <c r="A472" s="244" t="s">
        <v>785</v>
      </c>
      <c r="B472" s="308" t="s">
        <v>786</v>
      </c>
      <c r="C472" s="189" t="n">
        <v>1</v>
      </c>
      <c r="D472" s="189" t="n">
        <v>1</v>
      </c>
      <c r="E472" s="190" t="s">
        <v>159</v>
      </c>
      <c r="F472" s="191" t="n">
        <v>0</v>
      </c>
      <c r="G472" s="192" t="n">
        <f aca="false">C472*D472*F472</f>
        <v>0</v>
      </c>
    </row>
    <row r="473" customFormat="false" ht="26" hidden="false" customHeight="false" outlineLevel="0" collapsed="false">
      <c r="A473" s="245" t="s">
        <v>787</v>
      </c>
      <c r="B473" s="307" t="s">
        <v>788</v>
      </c>
      <c r="C473" s="189" t="n">
        <v>1</v>
      </c>
      <c r="D473" s="189" t="n">
        <v>1</v>
      </c>
      <c r="E473" s="190" t="s">
        <v>159</v>
      </c>
      <c r="F473" s="191" t="n">
        <v>0</v>
      </c>
      <c r="G473" s="192" t="n">
        <f aca="false">C473*D473*F473</f>
        <v>0</v>
      </c>
    </row>
    <row r="474" customFormat="false" ht="26" hidden="false" customHeight="false" outlineLevel="0" collapsed="false">
      <c r="A474" s="245" t="s">
        <v>789</v>
      </c>
      <c r="B474" s="307" t="s">
        <v>790</v>
      </c>
      <c r="C474" s="189" t="n">
        <v>1</v>
      </c>
      <c r="D474" s="189" t="n">
        <v>1</v>
      </c>
      <c r="E474" s="190" t="s">
        <v>159</v>
      </c>
      <c r="F474" s="191" t="n">
        <v>0</v>
      </c>
      <c r="G474" s="192" t="n">
        <f aca="false">C474*D474*F474</f>
        <v>0</v>
      </c>
    </row>
    <row r="475" customFormat="false" ht="26" hidden="false" customHeight="false" outlineLevel="0" collapsed="false">
      <c r="A475" s="245" t="s">
        <v>791</v>
      </c>
      <c r="B475" s="307" t="s">
        <v>792</v>
      </c>
      <c r="C475" s="189" t="n">
        <v>1</v>
      </c>
      <c r="D475" s="189" t="n">
        <v>1</v>
      </c>
      <c r="E475" s="190" t="s">
        <v>159</v>
      </c>
      <c r="F475" s="191" t="n">
        <v>0</v>
      </c>
      <c r="G475" s="192" t="n">
        <f aca="false">C475*D475*F475</f>
        <v>0</v>
      </c>
    </row>
    <row r="476" customFormat="false" ht="26" hidden="false" customHeight="false" outlineLevel="0" collapsed="false">
      <c r="A476" s="244" t="s">
        <v>793</v>
      </c>
      <c r="B476" s="163" t="s">
        <v>150</v>
      </c>
      <c r="C476" s="189" t="n">
        <v>1</v>
      </c>
      <c r="D476" s="189" t="n">
        <v>1</v>
      </c>
      <c r="E476" s="190" t="s">
        <v>159</v>
      </c>
      <c r="F476" s="191" t="n">
        <v>0</v>
      </c>
      <c r="G476" s="192" t="n">
        <f aca="false">C476*D476*F476</f>
        <v>0</v>
      </c>
    </row>
    <row r="477" s="180" customFormat="true" ht="18.75" hidden="false" customHeight="true" outlineLevel="0" collapsed="false">
      <c r="A477" s="241" t="n">
        <v>37</v>
      </c>
      <c r="B477" s="234" t="s">
        <v>794</v>
      </c>
      <c r="C477" s="221"/>
      <c r="D477" s="293"/>
      <c r="E477" s="222"/>
      <c r="F477" s="222"/>
      <c r="G477" s="205" t="n">
        <f aca="false">SUM(G472:G476)</f>
        <v>0</v>
      </c>
    </row>
    <row r="478" customFormat="false" ht="13" hidden="false" customHeight="false" outlineLevel="0" collapsed="false">
      <c r="A478" s="206"/>
      <c r="B478" s="207"/>
      <c r="C478" s="207"/>
      <c r="D478" s="236"/>
      <c r="E478" s="165"/>
      <c r="F478" s="165"/>
      <c r="G478" s="208"/>
    </row>
    <row r="479" customFormat="false" ht="13" hidden="false" customHeight="false" outlineLevel="0" collapsed="false">
      <c r="A479" s="237" t="n">
        <v>38</v>
      </c>
      <c r="B479" s="209" t="s">
        <v>795</v>
      </c>
      <c r="C479" s="209"/>
      <c r="D479" s="294"/>
      <c r="E479" s="309"/>
      <c r="F479" s="309"/>
      <c r="G479" s="310"/>
    </row>
    <row r="480" customFormat="false" ht="13" hidden="false" customHeight="false" outlineLevel="0" collapsed="false">
      <c r="A480" s="238" t="s">
        <v>65</v>
      </c>
      <c r="B480" s="239" t="s">
        <v>146</v>
      </c>
      <c r="C480" s="185" t="s">
        <v>153</v>
      </c>
      <c r="D480" s="185" t="s">
        <v>154</v>
      </c>
      <c r="E480" s="185" t="s">
        <v>155</v>
      </c>
      <c r="F480" s="186" t="s">
        <v>156</v>
      </c>
      <c r="G480" s="240" t="s">
        <v>68</v>
      </c>
    </row>
    <row r="481" customFormat="false" ht="26" hidden="false" customHeight="false" outlineLevel="0" collapsed="false">
      <c r="A481" s="245" t="s">
        <v>796</v>
      </c>
      <c r="B481" s="307" t="s">
        <v>786</v>
      </c>
      <c r="C481" s="189" t="n">
        <v>1</v>
      </c>
      <c r="D481" s="189" t="n">
        <v>1</v>
      </c>
      <c r="E481" s="190" t="s">
        <v>159</v>
      </c>
      <c r="F481" s="191" t="n">
        <v>0</v>
      </c>
      <c r="G481" s="192" t="n">
        <f aca="false">C481*D481*F481</f>
        <v>0</v>
      </c>
    </row>
    <row r="482" customFormat="false" ht="26" hidden="false" customHeight="false" outlineLevel="0" collapsed="false">
      <c r="A482" s="245" t="s">
        <v>797</v>
      </c>
      <c r="B482" s="307" t="s">
        <v>788</v>
      </c>
      <c r="C482" s="189" t="n">
        <v>1</v>
      </c>
      <c r="D482" s="189" t="n">
        <v>1</v>
      </c>
      <c r="E482" s="190" t="s">
        <v>159</v>
      </c>
      <c r="F482" s="191" t="n">
        <v>0</v>
      </c>
      <c r="G482" s="192" t="n">
        <f aca="false">C482*D482*F482</f>
        <v>0</v>
      </c>
    </row>
    <row r="483" customFormat="false" ht="26" hidden="false" customHeight="false" outlineLevel="0" collapsed="false">
      <c r="A483" s="245" t="s">
        <v>798</v>
      </c>
      <c r="B483" s="307" t="s">
        <v>799</v>
      </c>
      <c r="C483" s="189" t="n">
        <v>1</v>
      </c>
      <c r="D483" s="189" t="n">
        <v>1</v>
      </c>
      <c r="E483" s="190" t="s">
        <v>159</v>
      </c>
      <c r="F483" s="191" t="n">
        <v>0</v>
      </c>
      <c r="G483" s="192" t="n">
        <f aca="false">C483*D483*F483</f>
        <v>0</v>
      </c>
    </row>
    <row r="484" customFormat="false" ht="26" hidden="false" customHeight="false" outlineLevel="0" collapsed="false">
      <c r="A484" s="245" t="s">
        <v>800</v>
      </c>
      <c r="B484" s="307" t="s">
        <v>792</v>
      </c>
      <c r="C484" s="189" t="n">
        <v>1</v>
      </c>
      <c r="D484" s="189" t="n">
        <v>1</v>
      </c>
      <c r="E484" s="190" t="s">
        <v>159</v>
      </c>
      <c r="F484" s="191" t="n">
        <v>0</v>
      </c>
      <c r="G484" s="192" t="n">
        <f aca="false">C484*D484*F484</f>
        <v>0</v>
      </c>
    </row>
    <row r="485" customFormat="false" ht="26" hidden="false" customHeight="false" outlineLevel="0" collapsed="false">
      <c r="A485" s="245" t="s">
        <v>801</v>
      </c>
      <c r="B485" s="307" t="s">
        <v>802</v>
      </c>
      <c r="C485" s="189" t="n">
        <v>1</v>
      </c>
      <c r="D485" s="189" t="n">
        <v>1</v>
      </c>
      <c r="E485" s="190" t="s">
        <v>159</v>
      </c>
      <c r="F485" s="191" t="n">
        <v>0</v>
      </c>
      <c r="G485" s="192" t="n">
        <f aca="false">C485*D485*F485</f>
        <v>0</v>
      </c>
    </row>
    <row r="486" customFormat="false" ht="26" hidden="false" customHeight="false" outlineLevel="0" collapsed="false">
      <c r="A486" s="245" t="s">
        <v>803</v>
      </c>
      <c r="B486" s="307" t="s">
        <v>804</v>
      </c>
      <c r="C486" s="189" t="n">
        <v>1</v>
      </c>
      <c r="D486" s="189" t="n">
        <v>1</v>
      </c>
      <c r="E486" s="190" t="s">
        <v>159</v>
      </c>
      <c r="F486" s="191" t="n">
        <v>0</v>
      </c>
      <c r="G486" s="192" t="n">
        <f aca="false">C486*D486*F486</f>
        <v>0</v>
      </c>
    </row>
    <row r="487" customFormat="false" ht="26" hidden="false" customHeight="false" outlineLevel="0" collapsed="false">
      <c r="A487" s="245" t="s">
        <v>805</v>
      </c>
      <c r="B487" s="307" t="s">
        <v>806</v>
      </c>
      <c r="C487" s="189" t="n">
        <v>1</v>
      </c>
      <c r="D487" s="189" t="n">
        <v>1</v>
      </c>
      <c r="E487" s="190" t="s">
        <v>159</v>
      </c>
      <c r="F487" s="191" t="n">
        <v>0</v>
      </c>
      <c r="G487" s="192" t="n">
        <f aca="false">C487*D487*F487</f>
        <v>0</v>
      </c>
    </row>
    <row r="488" customFormat="false" ht="26" hidden="false" customHeight="false" outlineLevel="0" collapsed="false">
      <c r="A488" s="245" t="s">
        <v>807</v>
      </c>
      <c r="B488" s="307" t="s">
        <v>808</v>
      </c>
      <c r="C488" s="189" t="n">
        <v>1</v>
      </c>
      <c r="D488" s="189" t="n">
        <v>1</v>
      </c>
      <c r="E488" s="190" t="s">
        <v>159</v>
      </c>
      <c r="F488" s="191" t="n">
        <v>0</v>
      </c>
      <c r="G488" s="192" t="n">
        <f aca="false">C488*D488*F488</f>
        <v>0</v>
      </c>
    </row>
    <row r="489" customFormat="false" ht="26" hidden="false" customHeight="false" outlineLevel="0" collapsed="false">
      <c r="A489" s="244" t="s">
        <v>809</v>
      </c>
      <c r="B489" s="163" t="s">
        <v>150</v>
      </c>
      <c r="C489" s="189" t="n">
        <v>1</v>
      </c>
      <c r="D489" s="189" t="n">
        <v>1</v>
      </c>
      <c r="E489" s="190" t="s">
        <v>159</v>
      </c>
      <c r="F489" s="191" t="n">
        <v>0</v>
      </c>
      <c r="G489" s="192" t="n">
        <f aca="false">C489*D489*F489</f>
        <v>0</v>
      </c>
    </row>
    <row r="490" s="180" customFormat="true" ht="18.75" hidden="false" customHeight="true" outlineLevel="0" collapsed="false">
      <c r="A490" s="241" t="n">
        <v>38</v>
      </c>
      <c r="B490" s="234" t="s">
        <v>810</v>
      </c>
      <c r="C490" s="221"/>
      <c r="D490" s="293"/>
      <c r="E490" s="222"/>
      <c r="F490" s="222"/>
      <c r="G490" s="205" t="n">
        <f aca="false">SUM(G481:G489)</f>
        <v>0</v>
      </c>
    </row>
    <row r="491" customFormat="false" ht="13" hidden="false" customHeight="false" outlineLevel="0" collapsed="false">
      <c r="A491" s="236"/>
      <c r="B491" s="207"/>
      <c r="C491" s="207"/>
      <c r="D491" s="236"/>
      <c r="E491" s="165"/>
      <c r="F491" s="165"/>
      <c r="G491" s="227"/>
    </row>
    <row r="492" customFormat="false" ht="13" hidden="false" customHeight="false" outlineLevel="0" collapsed="false">
      <c r="A492" s="237" t="n">
        <v>39</v>
      </c>
      <c r="B492" s="209" t="s">
        <v>811</v>
      </c>
      <c r="C492" s="209"/>
      <c r="D492" s="294"/>
      <c r="E492" s="210"/>
      <c r="F492" s="210"/>
      <c r="G492" s="227"/>
    </row>
    <row r="493" customFormat="false" ht="13" hidden="false" customHeight="false" outlineLevel="0" collapsed="false">
      <c r="A493" s="238" t="s">
        <v>65</v>
      </c>
      <c r="B493" s="239" t="s">
        <v>146</v>
      </c>
      <c r="C493" s="185" t="s">
        <v>153</v>
      </c>
      <c r="D493" s="185" t="s">
        <v>154</v>
      </c>
      <c r="E493" s="185" t="s">
        <v>155</v>
      </c>
      <c r="F493" s="186" t="s">
        <v>156</v>
      </c>
      <c r="G493" s="240" t="s">
        <v>68</v>
      </c>
    </row>
    <row r="494" customFormat="false" ht="26" hidden="false" customHeight="false" outlineLevel="0" collapsed="false">
      <c r="A494" s="244" t="s">
        <v>812</v>
      </c>
      <c r="B494" s="163" t="s">
        <v>786</v>
      </c>
      <c r="C494" s="189" t="n">
        <v>1</v>
      </c>
      <c r="D494" s="189" t="n">
        <v>1</v>
      </c>
      <c r="E494" s="190" t="s">
        <v>159</v>
      </c>
      <c r="F494" s="191" t="n">
        <v>0</v>
      </c>
      <c r="G494" s="192" t="n">
        <f aca="false">C494*D494*F494</f>
        <v>0</v>
      </c>
    </row>
    <row r="495" customFormat="false" ht="26" hidden="false" customHeight="false" outlineLevel="0" collapsed="false">
      <c r="A495" s="244" t="s">
        <v>813</v>
      </c>
      <c r="B495" s="163" t="s">
        <v>788</v>
      </c>
      <c r="C495" s="189" t="n">
        <v>1</v>
      </c>
      <c r="D495" s="189" t="n">
        <v>1</v>
      </c>
      <c r="E495" s="190" t="s">
        <v>159</v>
      </c>
      <c r="F495" s="191" t="n">
        <v>0</v>
      </c>
      <c r="G495" s="192" t="n">
        <f aca="false">C495*D495*F495</f>
        <v>0</v>
      </c>
    </row>
    <row r="496" customFormat="false" ht="26" hidden="false" customHeight="false" outlineLevel="0" collapsed="false">
      <c r="A496" s="244" t="s">
        <v>814</v>
      </c>
      <c r="B496" s="163" t="s">
        <v>815</v>
      </c>
      <c r="C496" s="189" t="n">
        <v>1</v>
      </c>
      <c r="D496" s="189" t="n">
        <v>1</v>
      </c>
      <c r="E496" s="190" t="s">
        <v>159</v>
      </c>
      <c r="F496" s="191" t="n">
        <v>0</v>
      </c>
      <c r="G496" s="192" t="n">
        <f aca="false">C496*D496*F496</f>
        <v>0</v>
      </c>
    </row>
    <row r="497" customFormat="false" ht="26" hidden="false" customHeight="false" outlineLevel="0" collapsed="false">
      <c r="A497" s="244" t="s">
        <v>816</v>
      </c>
      <c r="B497" s="163" t="s">
        <v>817</v>
      </c>
      <c r="C497" s="189" t="n">
        <v>1</v>
      </c>
      <c r="D497" s="189" t="n">
        <v>1</v>
      </c>
      <c r="E497" s="190" t="s">
        <v>159</v>
      </c>
      <c r="F497" s="191" t="n">
        <v>0</v>
      </c>
      <c r="G497" s="192" t="n">
        <f aca="false">C497*D497*F497</f>
        <v>0</v>
      </c>
    </row>
    <row r="498" customFormat="false" ht="26" hidden="false" customHeight="false" outlineLevel="0" collapsed="false">
      <c r="A498" s="244" t="s">
        <v>818</v>
      </c>
      <c r="B498" s="163" t="s">
        <v>150</v>
      </c>
      <c r="C498" s="189" t="n">
        <v>1</v>
      </c>
      <c r="D498" s="189" t="n">
        <v>1</v>
      </c>
      <c r="E498" s="190" t="s">
        <v>159</v>
      </c>
      <c r="F498" s="191" t="n">
        <v>0</v>
      </c>
      <c r="G498" s="192" t="n">
        <f aca="false">C498*D498*F498</f>
        <v>0</v>
      </c>
    </row>
    <row r="499" s="180" customFormat="true" ht="18.75" hidden="false" customHeight="true" outlineLevel="0" collapsed="false">
      <c r="A499" s="241" t="n">
        <v>39</v>
      </c>
      <c r="B499" s="234" t="s">
        <v>819</v>
      </c>
      <c r="C499" s="221"/>
      <c r="D499" s="293"/>
      <c r="E499" s="222"/>
      <c r="F499" s="222"/>
      <c r="G499" s="205" t="n">
        <f aca="false">SUM(G494:G498)</f>
        <v>0</v>
      </c>
    </row>
    <row r="500" customFormat="false" ht="13" hidden="false" customHeight="false" outlineLevel="0" collapsed="false">
      <c r="A500" s="206"/>
      <c r="B500" s="207"/>
      <c r="C500" s="207"/>
      <c r="D500" s="236"/>
      <c r="E500" s="165"/>
      <c r="F500" s="165"/>
      <c r="G500" s="208"/>
    </row>
    <row r="501" customFormat="false" ht="13" hidden="false" customHeight="false" outlineLevel="0" collapsed="false">
      <c r="A501" s="237" t="n">
        <v>40</v>
      </c>
      <c r="B501" s="209" t="s">
        <v>820</v>
      </c>
      <c r="C501" s="209"/>
      <c r="D501" s="236"/>
      <c r="E501" s="165"/>
      <c r="F501" s="165"/>
      <c r="G501" s="208"/>
    </row>
    <row r="502" customFormat="false" ht="13" hidden="false" customHeight="false" outlineLevel="0" collapsed="false">
      <c r="A502" s="238" t="s">
        <v>65</v>
      </c>
      <c r="B502" s="239" t="s">
        <v>146</v>
      </c>
      <c r="C502" s="185" t="s">
        <v>153</v>
      </c>
      <c r="D502" s="185" t="s">
        <v>154</v>
      </c>
      <c r="E502" s="185" t="s">
        <v>155</v>
      </c>
      <c r="F502" s="186" t="s">
        <v>156</v>
      </c>
      <c r="G502" s="240" t="s">
        <v>68</v>
      </c>
    </row>
    <row r="503" customFormat="false" ht="26" hidden="false" customHeight="false" outlineLevel="0" collapsed="false">
      <c r="A503" s="244" t="s">
        <v>821</v>
      </c>
      <c r="B503" s="163" t="s">
        <v>786</v>
      </c>
      <c r="C503" s="189" t="n">
        <v>1</v>
      </c>
      <c r="D503" s="189" t="n">
        <v>1</v>
      </c>
      <c r="E503" s="190" t="s">
        <v>159</v>
      </c>
      <c r="F503" s="191" t="n">
        <v>0</v>
      </c>
      <c r="G503" s="192" t="n">
        <f aca="false">C503*D503*F503</f>
        <v>0</v>
      </c>
    </row>
    <row r="504" customFormat="false" ht="26" hidden="false" customHeight="false" outlineLevel="0" collapsed="false">
      <c r="A504" s="244" t="s">
        <v>822</v>
      </c>
      <c r="B504" s="163" t="s">
        <v>788</v>
      </c>
      <c r="C504" s="189" t="n">
        <v>1</v>
      </c>
      <c r="D504" s="189" t="n">
        <v>1</v>
      </c>
      <c r="E504" s="190" t="s">
        <v>159</v>
      </c>
      <c r="F504" s="191" t="n">
        <v>0</v>
      </c>
      <c r="G504" s="192" t="n">
        <f aca="false">C504*D504*F504</f>
        <v>0</v>
      </c>
    </row>
    <row r="505" customFormat="false" ht="26" hidden="false" customHeight="false" outlineLevel="0" collapsed="false">
      <c r="A505" s="245" t="s">
        <v>823</v>
      </c>
      <c r="B505" s="194" t="s">
        <v>824</v>
      </c>
      <c r="C505" s="189" t="n">
        <v>1</v>
      </c>
      <c r="D505" s="189" t="n">
        <v>1</v>
      </c>
      <c r="E505" s="190" t="s">
        <v>159</v>
      </c>
      <c r="F505" s="191" t="n">
        <v>0</v>
      </c>
      <c r="G505" s="192" t="n">
        <f aca="false">C505*D505*F505</f>
        <v>0</v>
      </c>
    </row>
    <row r="506" customFormat="false" ht="26" hidden="false" customHeight="false" outlineLevel="0" collapsed="false">
      <c r="A506" s="245" t="s">
        <v>825</v>
      </c>
      <c r="B506" s="194" t="s">
        <v>826</v>
      </c>
      <c r="C506" s="189" t="n">
        <v>1</v>
      </c>
      <c r="D506" s="189" t="n">
        <v>1</v>
      </c>
      <c r="E506" s="190" t="s">
        <v>159</v>
      </c>
      <c r="F506" s="191" t="n">
        <v>0</v>
      </c>
      <c r="G506" s="192" t="n">
        <f aca="false">C506*D506*F506</f>
        <v>0</v>
      </c>
    </row>
    <row r="507" customFormat="false" ht="26" hidden="false" customHeight="false" outlineLevel="0" collapsed="false">
      <c r="A507" s="242" t="s">
        <v>827</v>
      </c>
      <c r="B507" s="163" t="s">
        <v>828</v>
      </c>
      <c r="C507" s="189" t="n">
        <v>1</v>
      </c>
      <c r="D507" s="189" t="n">
        <v>1</v>
      </c>
      <c r="E507" s="190" t="s">
        <v>159</v>
      </c>
      <c r="F507" s="191" t="n">
        <v>0</v>
      </c>
      <c r="G507" s="192" t="n">
        <f aca="false">C507*D507*F507</f>
        <v>0</v>
      </c>
    </row>
    <row r="508" customFormat="false" ht="26" hidden="false" customHeight="false" outlineLevel="0" collapsed="false">
      <c r="A508" s="242" t="s">
        <v>829</v>
      </c>
      <c r="B508" s="163" t="s">
        <v>755</v>
      </c>
      <c r="C508" s="189" t="n">
        <v>1</v>
      </c>
      <c r="D508" s="189" t="n">
        <v>1</v>
      </c>
      <c r="E508" s="190" t="s">
        <v>159</v>
      </c>
      <c r="F508" s="191" t="n">
        <v>0</v>
      </c>
      <c r="G508" s="192" t="n">
        <f aca="false">C508*D508*F508</f>
        <v>0</v>
      </c>
    </row>
    <row r="509" customFormat="false" ht="26" hidden="false" customHeight="false" outlineLevel="0" collapsed="false">
      <c r="A509" s="242" t="s">
        <v>830</v>
      </c>
      <c r="B509" s="163" t="s">
        <v>150</v>
      </c>
      <c r="C509" s="189" t="n">
        <v>1</v>
      </c>
      <c r="D509" s="189" t="n">
        <v>1</v>
      </c>
      <c r="E509" s="190" t="s">
        <v>159</v>
      </c>
      <c r="F509" s="191" t="n">
        <v>0</v>
      </c>
      <c r="G509" s="192" t="n">
        <f aca="false">C509*D509*F509</f>
        <v>0</v>
      </c>
    </row>
    <row r="510" s="180" customFormat="true" ht="18.75" hidden="false" customHeight="true" outlineLevel="0" collapsed="false">
      <c r="A510" s="241" t="n">
        <v>40</v>
      </c>
      <c r="B510" s="234" t="s">
        <v>831</v>
      </c>
      <c r="C510" s="221"/>
      <c r="D510" s="293"/>
      <c r="E510" s="222"/>
      <c r="F510" s="222"/>
      <c r="G510" s="205" t="n">
        <f aca="false">SUM(G503:G509)</f>
        <v>0</v>
      </c>
    </row>
    <row r="511" customFormat="false" ht="13" hidden="false" customHeight="false" outlineLevel="0" collapsed="false">
      <c r="A511" s="236"/>
      <c r="B511" s="207"/>
      <c r="C511" s="207"/>
      <c r="D511" s="236"/>
      <c r="E511" s="165"/>
      <c r="F511" s="165"/>
      <c r="G511" s="227"/>
    </row>
    <row r="512" customFormat="false" ht="13" hidden="false" customHeight="false" outlineLevel="0" collapsed="false">
      <c r="A512" s="237" t="n">
        <v>41</v>
      </c>
      <c r="B512" s="209" t="s">
        <v>832</v>
      </c>
      <c r="C512" s="209"/>
      <c r="D512" s="294"/>
      <c r="E512" s="210"/>
      <c r="F512" s="210"/>
      <c r="G512" s="227"/>
    </row>
    <row r="513" customFormat="false" ht="13" hidden="false" customHeight="false" outlineLevel="0" collapsed="false">
      <c r="A513" s="238" t="s">
        <v>65</v>
      </c>
      <c r="B513" s="239" t="s">
        <v>146</v>
      </c>
      <c r="C513" s="185" t="s">
        <v>153</v>
      </c>
      <c r="D513" s="185" t="s">
        <v>154</v>
      </c>
      <c r="E513" s="185" t="s">
        <v>155</v>
      </c>
      <c r="F513" s="186" t="s">
        <v>156</v>
      </c>
      <c r="G513" s="240" t="s">
        <v>68</v>
      </c>
    </row>
    <row r="514" customFormat="false" ht="26" hidden="false" customHeight="false" outlineLevel="0" collapsed="false">
      <c r="A514" s="244" t="s">
        <v>833</v>
      </c>
      <c r="B514" s="163" t="s">
        <v>786</v>
      </c>
      <c r="C514" s="189" t="n">
        <v>1</v>
      </c>
      <c r="D514" s="189" t="n">
        <v>1</v>
      </c>
      <c r="E514" s="190" t="s">
        <v>159</v>
      </c>
      <c r="F514" s="191" t="n">
        <v>0</v>
      </c>
      <c r="G514" s="192" t="n">
        <f aca="false">C514*D514*F514</f>
        <v>0</v>
      </c>
    </row>
    <row r="515" customFormat="false" ht="26" hidden="false" customHeight="false" outlineLevel="0" collapsed="false">
      <c r="A515" s="245" t="s">
        <v>834</v>
      </c>
      <c r="B515" s="163" t="s">
        <v>788</v>
      </c>
      <c r="C515" s="189" t="n">
        <v>1</v>
      </c>
      <c r="D515" s="189" t="n">
        <v>1</v>
      </c>
      <c r="E515" s="190" t="s">
        <v>159</v>
      </c>
      <c r="F515" s="191" t="n">
        <v>0</v>
      </c>
      <c r="G515" s="192" t="n">
        <f aca="false">C515*D515*F515</f>
        <v>0</v>
      </c>
    </row>
    <row r="516" customFormat="false" ht="26" hidden="false" customHeight="false" outlineLevel="0" collapsed="false">
      <c r="A516" s="245" t="s">
        <v>835</v>
      </c>
      <c r="B516" s="194" t="s">
        <v>836</v>
      </c>
      <c r="C516" s="189" t="n">
        <v>1</v>
      </c>
      <c r="D516" s="189" t="n">
        <v>1</v>
      </c>
      <c r="E516" s="190" t="s">
        <v>159</v>
      </c>
      <c r="F516" s="191" t="n">
        <v>0</v>
      </c>
      <c r="G516" s="192" t="n">
        <f aca="false">C516*D516*F516</f>
        <v>0</v>
      </c>
    </row>
    <row r="517" customFormat="false" ht="26" hidden="false" customHeight="false" outlineLevel="0" collapsed="false">
      <c r="A517" s="245" t="s">
        <v>837</v>
      </c>
      <c r="B517" s="194" t="s">
        <v>838</v>
      </c>
      <c r="C517" s="189" t="n">
        <v>1</v>
      </c>
      <c r="D517" s="189" t="n">
        <v>1</v>
      </c>
      <c r="E517" s="190" t="s">
        <v>159</v>
      </c>
      <c r="F517" s="191" t="n">
        <v>0</v>
      </c>
      <c r="G517" s="192" t="n">
        <f aca="false">C517*D517*F517</f>
        <v>0</v>
      </c>
    </row>
    <row r="518" customFormat="false" ht="26" hidden="false" customHeight="false" outlineLevel="0" collapsed="false">
      <c r="A518" s="245" t="s">
        <v>839</v>
      </c>
      <c r="B518" s="194" t="s">
        <v>840</v>
      </c>
      <c r="C518" s="189" t="n">
        <v>1</v>
      </c>
      <c r="D518" s="189" t="n">
        <v>1</v>
      </c>
      <c r="E518" s="190" t="s">
        <v>159</v>
      </c>
      <c r="F518" s="191" t="n">
        <v>0</v>
      </c>
      <c r="G518" s="192" t="n">
        <f aca="false">C518*D518*F518</f>
        <v>0</v>
      </c>
    </row>
    <row r="519" customFormat="false" ht="26" hidden="false" customHeight="false" outlineLevel="0" collapsed="false">
      <c r="A519" s="244" t="s">
        <v>841</v>
      </c>
      <c r="B519" s="163" t="s">
        <v>150</v>
      </c>
      <c r="C519" s="189" t="n">
        <v>1</v>
      </c>
      <c r="D519" s="189" t="n">
        <v>1</v>
      </c>
      <c r="E519" s="190" t="s">
        <v>159</v>
      </c>
      <c r="F519" s="191" t="n">
        <v>0</v>
      </c>
      <c r="G519" s="192" t="n">
        <f aca="false">C519*D519*F519</f>
        <v>0</v>
      </c>
    </row>
    <row r="520" s="180" customFormat="true" ht="18.75" hidden="false" customHeight="true" outlineLevel="0" collapsed="false">
      <c r="A520" s="241" t="n">
        <v>41</v>
      </c>
      <c r="B520" s="234" t="s">
        <v>842</v>
      </c>
      <c r="C520" s="221"/>
      <c r="D520" s="293"/>
      <c r="E520" s="222"/>
      <c r="F520" s="222"/>
      <c r="G520" s="205" t="n">
        <f aca="false">SUM(G514:G519)</f>
        <v>0</v>
      </c>
    </row>
    <row r="521" customFormat="false" ht="13" hidden="false" customHeight="false" outlineLevel="0" collapsed="false">
      <c r="A521" s="206"/>
      <c r="B521" s="207"/>
      <c r="C521" s="207"/>
      <c r="D521" s="236"/>
      <c r="E521" s="165"/>
      <c r="F521" s="165"/>
      <c r="G521" s="208"/>
    </row>
    <row r="522" customFormat="false" ht="13" hidden="false" customHeight="false" outlineLevel="0" collapsed="false">
      <c r="A522" s="237" t="n">
        <v>42</v>
      </c>
      <c r="B522" s="209" t="s">
        <v>843</v>
      </c>
      <c r="C522" s="209"/>
      <c r="D522" s="294"/>
      <c r="E522" s="210"/>
      <c r="F522" s="210"/>
      <c r="G522" s="227"/>
    </row>
    <row r="523" customFormat="false" ht="13" hidden="false" customHeight="false" outlineLevel="0" collapsed="false">
      <c r="A523" s="238" t="s">
        <v>65</v>
      </c>
      <c r="B523" s="239" t="s">
        <v>146</v>
      </c>
      <c r="C523" s="185" t="s">
        <v>153</v>
      </c>
      <c r="D523" s="185" t="s">
        <v>154</v>
      </c>
      <c r="E523" s="185" t="s">
        <v>155</v>
      </c>
      <c r="F523" s="186" t="s">
        <v>156</v>
      </c>
      <c r="G523" s="240" t="s">
        <v>68</v>
      </c>
    </row>
    <row r="524" customFormat="false" ht="26" hidden="false" customHeight="false" outlineLevel="0" collapsed="false">
      <c r="A524" s="244" t="s">
        <v>844</v>
      </c>
      <c r="B524" s="308" t="s">
        <v>845</v>
      </c>
      <c r="C524" s="189" t="n">
        <v>1</v>
      </c>
      <c r="D524" s="189" t="n">
        <v>1</v>
      </c>
      <c r="E524" s="190" t="s">
        <v>159</v>
      </c>
      <c r="F524" s="191" t="n">
        <v>0</v>
      </c>
      <c r="G524" s="192" t="n">
        <f aca="false">C524*D524*F524</f>
        <v>0</v>
      </c>
    </row>
    <row r="525" customFormat="false" ht="26" hidden="false" customHeight="false" outlineLevel="0" collapsed="false">
      <c r="A525" s="245" t="s">
        <v>846</v>
      </c>
      <c r="B525" s="307" t="s">
        <v>847</v>
      </c>
      <c r="C525" s="189" t="n">
        <v>1</v>
      </c>
      <c r="D525" s="189" t="n">
        <v>1</v>
      </c>
      <c r="E525" s="190" t="s">
        <v>159</v>
      </c>
      <c r="F525" s="191" t="n">
        <v>0</v>
      </c>
      <c r="G525" s="192" t="n">
        <f aca="false">C525*D525*F525</f>
        <v>0</v>
      </c>
    </row>
    <row r="526" customFormat="false" ht="26" hidden="false" customHeight="false" outlineLevel="0" collapsed="false">
      <c r="A526" s="245" t="s">
        <v>848</v>
      </c>
      <c r="B526" s="307" t="s">
        <v>849</v>
      </c>
      <c r="C526" s="189" t="n">
        <v>1</v>
      </c>
      <c r="D526" s="189" t="n">
        <v>1</v>
      </c>
      <c r="E526" s="190" t="s">
        <v>159</v>
      </c>
      <c r="F526" s="191" t="n">
        <v>0</v>
      </c>
      <c r="G526" s="192" t="n">
        <f aca="false">C526*D526*F526</f>
        <v>0</v>
      </c>
    </row>
    <row r="527" customFormat="false" ht="26" hidden="false" customHeight="false" outlineLevel="0" collapsed="false">
      <c r="A527" s="245" t="s">
        <v>850</v>
      </c>
      <c r="B527" s="307" t="s">
        <v>851</v>
      </c>
      <c r="C527" s="189" t="n">
        <v>1</v>
      </c>
      <c r="D527" s="189" t="n">
        <v>1</v>
      </c>
      <c r="E527" s="190" t="s">
        <v>159</v>
      </c>
      <c r="F527" s="191" t="n">
        <v>0</v>
      </c>
      <c r="G527" s="192" t="n">
        <f aca="false">C527*D527*F527</f>
        <v>0</v>
      </c>
    </row>
    <row r="528" customFormat="false" ht="26" hidden="false" customHeight="false" outlineLevel="0" collapsed="false">
      <c r="A528" s="245" t="s">
        <v>852</v>
      </c>
      <c r="B528" s="307" t="s">
        <v>853</v>
      </c>
      <c r="C528" s="189" t="n">
        <v>1</v>
      </c>
      <c r="D528" s="189" t="n">
        <v>1</v>
      </c>
      <c r="E528" s="190" t="s">
        <v>159</v>
      </c>
      <c r="F528" s="191" t="n">
        <v>0</v>
      </c>
      <c r="G528" s="192" t="n">
        <f aca="false">C528*D528*F528</f>
        <v>0</v>
      </c>
    </row>
    <row r="529" customFormat="false" ht="26" hidden="false" customHeight="false" outlineLevel="0" collapsed="false">
      <c r="A529" s="245" t="s">
        <v>854</v>
      </c>
      <c r="B529" s="307" t="s">
        <v>855</v>
      </c>
      <c r="C529" s="189" t="n">
        <v>1</v>
      </c>
      <c r="D529" s="189" t="n">
        <v>1</v>
      </c>
      <c r="E529" s="190" t="s">
        <v>159</v>
      </c>
      <c r="F529" s="191" t="n">
        <v>0</v>
      </c>
      <c r="G529" s="192" t="n">
        <f aca="false">C529*D529*F529</f>
        <v>0</v>
      </c>
    </row>
    <row r="530" customFormat="false" ht="26" hidden="false" customHeight="false" outlineLevel="0" collapsed="false">
      <c r="A530" s="245" t="s">
        <v>856</v>
      </c>
      <c r="B530" s="307" t="s">
        <v>838</v>
      </c>
      <c r="C530" s="189" t="n">
        <v>1</v>
      </c>
      <c r="D530" s="189" t="n">
        <v>1</v>
      </c>
      <c r="E530" s="190" t="s">
        <v>159</v>
      </c>
      <c r="F530" s="191" t="n">
        <v>0</v>
      </c>
      <c r="G530" s="192" t="n">
        <f aca="false">C530*D530*F530</f>
        <v>0</v>
      </c>
    </row>
    <row r="531" customFormat="false" ht="26" hidden="false" customHeight="false" outlineLevel="0" collapsed="false">
      <c r="A531" s="244" t="s">
        <v>857</v>
      </c>
      <c r="B531" s="163" t="s">
        <v>150</v>
      </c>
      <c r="C531" s="189" t="n">
        <v>1</v>
      </c>
      <c r="D531" s="189" t="n">
        <v>1</v>
      </c>
      <c r="E531" s="190" t="s">
        <v>159</v>
      </c>
      <c r="F531" s="191" t="n">
        <v>0</v>
      </c>
      <c r="G531" s="192" t="n">
        <f aca="false">C531*D531*F531</f>
        <v>0</v>
      </c>
    </row>
    <row r="532" s="180" customFormat="true" ht="18.75" hidden="false" customHeight="true" outlineLevel="0" collapsed="false">
      <c r="A532" s="241" t="n">
        <v>42</v>
      </c>
      <c r="B532" s="234" t="s">
        <v>858</v>
      </c>
      <c r="C532" s="221"/>
      <c r="D532" s="293"/>
      <c r="E532" s="222"/>
      <c r="F532" s="222"/>
      <c r="G532" s="205" t="n">
        <f aca="false">SUM(G524:G531)</f>
        <v>0</v>
      </c>
    </row>
    <row r="533" customFormat="false" ht="13" hidden="false" customHeight="false" outlineLevel="0" collapsed="false">
      <c r="A533" s="236"/>
      <c r="B533" s="207"/>
      <c r="C533" s="207"/>
      <c r="D533" s="236"/>
      <c r="E533" s="165"/>
      <c r="F533" s="165"/>
      <c r="G533" s="227"/>
    </row>
    <row r="534" customFormat="false" ht="13" hidden="false" customHeight="false" outlineLevel="0" collapsed="false">
      <c r="A534" s="237" t="n">
        <v>43</v>
      </c>
      <c r="B534" s="209" t="s">
        <v>859</v>
      </c>
      <c r="C534" s="209"/>
      <c r="D534" s="210"/>
      <c r="E534" s="210"/>
      <c r="F534" s="210"/>
      <c r="G534" s="227"/>
    </row>
    <row r="535" customFormat="false" ht="13" hidden="false" customHeight="false" outlineLevel="0" collapsed="false">
      <c r="A535" s="238" t="s">
        <v>65</v>
      </c>
      <c r="B535" s="239" t="s">
        <v>146</v>
      </c>
      <c r="C535" s="185" t="s">
        <v>153</v>
      </c>
      <c r="D535" s="185" t="s">
        <v>154</v>
      </c>
      <c r="E535" s="185" t="s">
        <v>155</v>
      </c>
      <c r="F535" s="186" t="s">
        <v>156</v>
      </c>
      <c r="G535" s="240" t="s">
        <v>68</v>
      </c>
    </row>
    <row r="536" customFormat="false" ht="26" hidden="false" customHeight="false" outlineLevel="0" collapsed="false">
      <c r="A536" s="244" t="s">
        <v>860</v>
      </c>
      <c r="B536" s="163" t="s">
        <v>861</v>
      </c>
      <c r="C536" s="189" t="n">
        <v>1</v>
      </c>
      <c r="D536" s="189" t="n">
        <v>1</v>
      </c>
      <c r="E536" s="190" t="s">
        <v>159</v>
      </c>
      <c r="F536" s="191" t="n">
        <v>0</v>
      </c>
      <c r="G536" s="192" t="n">
        <f aca="false">C536*D536*F536</f>
        <v>0</v>
      </c>
    </row>
    <row r="537" customFormat="false" ht="26" hidden="false" customHeight="false" outlineLevel="0" collapsed="false">
      <c r="A537" s="244" t="s">
        <v>862</v>
      </c>
      <c r="B537" s="163" t="s">
        <v>863</v>
      </c>
      <c r="C537" s="189" t="n">
        <v>1</v>
      </c>
      <c r="D537" s="189" t="n">
        <v>1</v>
      </c>
      <c r="E537" s="190" t="s">
        <v>159</v>
      </c>
      <c r="F537" s="191" t="n">
        <v>0</v>
      </c>
      <c r="G537" s="192" t="n">
        <f aca="false">C537*D537*F537</f>
        <v>0</v>
      </c>
    </row>
    <row r="538" customFormat="false" ht="26" hidden="false" customHeight="false" outlineLevel="0" collapsed="false">
      <c r="A538" s="244" t="s">
        <v>864</v>
      </c>
      <c r="B538" s="163" t="s">
        <v>865</v>
      </c>
      <c r="C538" s="189" t="n">
        <v>1</v>
      </c>
      <c r="D538" s="189" t="n">
        <v>1</v>
      </c>
      <c r="E538" s="190" t="s">
        <v>159</v>
      </c>
      <c r="F538" s="191" t="n">
        <v>0</v>
      </c>
      <c r="G538" s="192" t="n">
        <f aca="false">C538*D538*F538</f>
        <v>0</v>
      </c>
    </row>
    <row r="539" customFormat="false" ht="26" hidden="false" customHeight="false" outlineLevel="0" collapsed="false">
      <c r="A539" s="244" t="s">
        <v>866</v>
      </c>
      <c r="B539" s="163" t="s">
        <v>867</v>
      </c>
      <c r="C539" s="189" t="n">
        <v>1</v>
      </c>
      <c r="D539" s="189" t="n">
        <v>1</v>
      </c>
      <c r="E539" s="190" t="s">
        <v>159</v>
      </c>
      <c r="F539" s="191" t="n">
        <v>0</v>
      </c>
      <c r="G539" s="192" t="n">
        <f aca="false">C539*D539*F539</f>
        <v>0</v>
      </c>
    </row>
    <row r="540" customFormat="false" ht="26" hidden="false" customHeight="false" outlineLevel="0" collapsed="false">
      <c r="A540" s="244" t="s">
        <v>868</v>
      </c>
      <c r="B540" s="163" t="s">
        <v>869</v>
      </c>
      <c r="C540" s="189" t="n">
        <v>1</v>
      </c>
      <c r="D540" s="189" t="n">
        <v>1</v>
      </c>
      <c r="E540" s="190" t="s">
        <v>159</v>
      </c>
      <c r="F540" s="191" t="n">
        <v>0</v>
      </c>
      <c r="G540" s="192" t="n">
        <f aca="false">C540*D540*F540</f>
        <v>0</v>
      </c>
    </row>
    <row r="541" customFormat="false" ht="26" hidden="false" customHeight="false" outlineLevel="0" collapsed="false">
      <c r="A541" s="244" t="s">
        <v>870</v>
      </c>
      <c r="B541" s="163" t="s">
        <v>871</v>
      </c>
      <c r="C541" s="189" t="n">
        <v>1</v>
      </c>
      <c r="D541" s="189" t="n">
        <v>1</v>
      </c>
      <c r="E541" s="190" t="s">
        <v>159</v>
      </c>
      <c r="F541" s="191" t="n">
        <v>0</v>
      </c>
      <c r="G541" s="192" t="n">
        <f aca="false">C541*D541*F541</f>
        <v>0</v>
      </c>
    </row>
    <row r="542" customFormat="false" ht="26" hidden="false" customHeight="false" outlineLevel="0" collapsed="false">
      <c r="A542" s="244" t="s">
        <v>872</v>
      </c>
      <c r="B542" s="163" t="s">
        <v>873</v>
      </c>
      <c r="C542" s="189" t="n">
        <v>1</v>
      </c>
      <c r="D542" s="189" t="n">
        <v>1</v>
      </c>
      <c r="E542" s="190" t="s">
        <v>159</v>
      </c>
      <c r="F542" s="191" t="n">
        <v>0</v>
      </c>
      <c r="G542" s="192" t="n">
        <f aca="false">C542*D542*F542</f>
        <v>0</v>
      </c>
    </row>
    <row r="543" customFormat="false" ht="26" hidden="false" customHeight="false" outlineLevel="0" collapsed="false">
      <c r="A543" s="244" t="s">
        <v>874</v>
      </c>
      <c r="B543" s="163" t="s">
        <v>875</v>
      </c>
      <c r="C543" s="189" t="n">
        <v>1</v>
      </c>
      <c r="D543" s="189" t="n">
        <v>1</v>
      </c>
      <c r="E543" s="190" t="s">
        <v>159</v>
      </c>
      <c r="F543" s="191" t="n">
        <v>0</v>
      </c>
      <c r="G543" s="192" t="n">
        <f aca="false">C543*D543*F543</f>
        <v>0</v>
      </c>
    </row>
    <row r="544" customFormat="false" ht="26" hidden="false" customHeight="false" outlineLevel="0" collapsed="false">
      <c r="A544" s="244" t="s">
        <v>876</v>
      </c>
      <c r="B544" s="163" t="s">
        <v>487</v>
      </c>
      <c r="C544" s="189" t="n">
        <v>1</v>
      </c>
      <c r="D544" s="189" t="n">
        <v>1</v>
      </c>
      <c r="E544" s="190" t="s">
        <v>159</v>
      </c>
      <c r="F544" s="191" t="n">
        <v>0</v>
      </c>
      <c r="G544" s="192" t="n">
        <f aca="false">C544*D544*F544</f>
        <v>0</v>
      </c>
    </row>
    <row r="545" customFormat="false" ht="26" hidden="false" customHeight="false" outlineLevel="0" collapsed="false">
      <c r="A545" s="244" t="s">
        <v>877</v>
      </c>
      <c r="B545" s="163" t="s">
        <v>878</v>
      </c>
      <c r="C545" s="189" t="n">
        <v>1</v>
      </c>
      <c r="D545" s="189" t="n">
        <v>1</v>
      </c>
      <c r="E545" s="190" t="s">
        <v>159</v>
      </c>
      <c r="F545" s="191" t="n">
        <v>0</v>
      </c>
      <c r="G545" s="192" t="n">
        <f aca="false">C545*D545*F545</f>
        <v>0</v>
      </c>
    </row>
    <row r="546" customFormat="false" ht="26" hidden="false" customHeight="false" outlineLevel="0" collapsed="false">
      <c r="A546" s="244" t="s">
        <v>879</v>
      </c>
      <c r="B546" s="163" t="s">
        <v>880</v>
      </c>
      <c r="C546" s="189" t="n">
        <v>1</v>
      </c>
      <c r="D546" s="189" t="n">
        <v>1</v>
      </c>
      <c r="E546" s="190" t="s">
        <v>159</v>
      </c>
      <c r="F546" s="191" t="n">
        <v>0</v>
      </c>
      <c r="G546" s="192" t="n">
        <f aca="false">C546*D546*F546</f>
        <v>0</v>
      </c>
    </row>
    <row r="547" customFormat="false" ht="26" hidden="false" customHeight="false" outlineLevel="0" collapsed="false">
      <c r="A547" s="244" t="s">
        <v>881</v>
      </c>
      <c r="B547" s="163" t="s">
        <v>882</v>
      </c>
      <c r="C547" s="189" t="n">
        <v>1</v>
      </c>
      <c r="D547" s="189" t="n">
        <v>1</v>
      </c>
      <c r="E547" s="190" t="s">
        <v>159</v>
      </c>
      <c r="F547" s="191" t="n">
        <v>0</v>
      </c>
      <c r="G547" s="192" t="n">
        <f aca="false">C547*D547*F547</f>
        <v>0</v>
      </c>
    </row>
    <row r="548" customFormat="false" ht="26" hidden="false" customHeight="false" outlineLevel="0" collapsed="false">
      <c r="A548" s="244" t="s">
        <v>883</v>
      </c>
      <c r="B548" s="163" t="s">
        <v>884</v>
      </c>
      <c r="C548" s="189" t="n">
        <v>1</v>
      </c>
      <c r="D548" s="189" t="n">
        <v>1</v>
      </c>
      <c r="E548" s="190" t="s">
        <v>159</v>
      </c>
      <c r="F548" s="191" t="n">
        <v>0</v>
      </c>
      <c r="G548" s="192" t="n">
        <f aca="false">C548*D548*F548</f>
        <v>0</v>
      </c>
    </row>
    <row r="549" customFormat="false" ht="26" hidden="false" customHeight="false" outlineLevel="0" collapsed="false">
      <c r="A549" s="244" t="s">
        <v>885</v>
      </c>
      <c r="B549" s="163" t="s">
        <v>886</v>
      </c>
      <c r="C549" s="189" t="n">
        <v>1</v>
      </c>
      <c r="D549" s="189" t="n">
        <v>1</v>
      </c>
      <c r="E549" s="190" t="s">
        <v>159</v>
      </c>
      <c r="F549" s="191" t="n">
        <v>0</v>
      </c>
      <c r="G549" s="192" t="n">
        <f aca="false">C549*D549*F549</f>
        <v>0</v>
      </c>
    </row>
    <row r="550" customFormat="false" ht="26" hidden="false" customHeight="false" outlineLevel="0" collapsed="false">
      <c r="A550" s="244" t="s">
        <v>887</v>
      </c>
      <c r="B550" s="163" t="s">
        <v>150</v>
      </c>
      <c r="C550" s="189" t="n">
        <v>1</v>
      </c>
      <c r="D550" s="189" t="n">
        <v>1</v>
      </c>
      <c r="E550" s="190" t="s">
        <v>159</v>
      </c>
      <c r="F550" s="191" t="n">
        <v>0</v>
      </c>
      <c r="G550" s="192" t="n">
        <f aca="false">C550*D550*F550</f>
        <v>0</v>
      </c>
    </row>
    <row r="551" s="180" customFormat="true" ht="18.75" hidden="false" customHeight="true" outlineLevel="0" collapsed="false">
      <c r="A551" s="241" t="n">
        <v>43</v>
      </c>
      <c r="B551" s="234" t="s">
        <v>888</v>
      </c>
      <c r="C551" s="221"/>
      <c r="D551" s="293"/>
      <c r="E551" s="222"/>
      <c r="F551" s="222"/>
      <c r="G551" s="205" t="n">
        <f aca="false">SUM(G536:G550)</f>
        <v>0</v>
      </c>
    </row>
    <row r="552" customFormat="false" ht="13" hidden="false" customHeight="false" outlineLevel="0" collapsed="false">
      <c r="A552" s="206"/>
      <c r="B552" s="207"/>
      <c r="C552" s="207"/>
      <c r="D552" s="236"/>
      <c r="E552" s="165"/>
      <c r="F552" s="165"/>
      <c r="G552" s="208"/>
    </row>
    <row r="553" customFormat="false" ht="13" hidden="false" customHeight="false" outlineLevel="0" collapsed="false">
      <c r="A553" s="237" t="n">
        <v>44</v>
      </c>
      <c r="B553" s="209" t="s">
        <v>889</v>
      </c>
      <c r="C553" s="209"/>
      <c r="D553" s="294"/>
      <c r="E553" s="210"/>
      <c r="F553" s="210"/>
      <c r="G553" s="227"/>
    </row>
    <row r="554" customFormat="false" ht="13" hidden="false" customHeight="false" outlineLevel="0" collapsed="false">
      <c r="A554" s="238" t="s">
        <v>65</v>
      </c>
      <c r="B554" s="239" t="s">
        <v>146</v>
      </c>
      <c r="C554" s="185" t="s">
        <v>153</v>
      </c>
      <c r="D554" s="185" t="s">
        <v>154</v>
      </c>
      <c r="E554" s="185" t="s">
        <v>155</v>
      </c>
      <c r="F554" s="186" t="s">
        <v>156</v>
      </c>
      <c r="G554" s="240" t="s">
        <v>68</v>
      </c>
    </row>
    <row r="555" customFormat="false" ht="13" hidden="false" customHeight="false" outlineLevel="0" collapsed="false">
      <c r="A555" s="300" t="n">
        <v>44.01</v>
      </c>
      <c r="B555" s="164" t="s">
        <v>890</v>
      </c>
      <c r="C555" s="282"/>
      <c r="D555" s="283"/>
      <c r="E555" s="284"/>
      <c r="F555" s="261"/>
      <c r="G555" s="285" t="n">
        <f aca="false">SUM(F555:F557)</f>
        <v>0</v>
      </c>
    </row>
    <row r="556" customFormat="false" ht="13" hidden="false" customHeight="false" outlineLevel="0" collapsed="false">
      <c r="A556" s="301"/>
      <c r="B556" s="297" t="s">
        <v>891</v>
      </c>
      <c r="C556" s="286" t="n">
        <v>1</v>
      </c>
      <c r="D556" s="286" t="n">
        <v>1</v>
      </c>
      <c r="E556" s="287" t="s">
        <v>159</v>
      </c>
      <c r="F556" s="288" t="n">
        <v>0</v>
      </c>
      <c r="G556" s="285"/>
    </row>
    <row r="557" customFormat="false" ht="13" hidden="false" customHeight="false" outlineLevel="0" collapsed="false">
      <c r="A557" s="302"/>
      <c r="B557" s="303" t="s">
        <v>892</v>
      </c>
      <c r="C557" s="289" t="n">
        <v>1</v>
      </c>
      <c r="D557" s="289" t="n">
        <v>1</v>
      </c>
      <c r="E557" s="290" t="s">
        <v>159</v>
      </c>
      <c r="F557" s="291" t="n">
        <v>0</v>
      </c>
      <c r="G557" s="285"/>
    </row>
    <row r="558" customFormat="false" ht="26" hidden="false" customHeight="false" outlineLevel="0" collapsed="false">
      <c r="A558" s="244" t="s">
        <v>893</v>
      </c>
      <c r="B558" s="163" t="s">
        <v>865</v>
      </c>
      <c r="C558" s="189" t="n">
        <v>1</v>
      </c>
      <c r="D558" s="189" t="n">
        <v>1</v>
      </c>
      <c r="E558" s="190" t="s">
        <v>159</v>
      </c>
      <c r="F558" s="191" t="n">
        <v>0</v>
      </c>
      <c r="G558" s="192" t="n">
        <f aca="false">C558*D558*F558</f>
        <v>0</v>
      </c>
    </row>
    <row r="559" customFormat="false" ht="26" hidden="false" customHeight="false" outlineLevel="0" collapsed="false">
      <c r="A559" s="244" t="s">
        <v>894</v>
      </c>
      <c r="B559" s="163" t="s">
        <v>867</v>
      </c>
      <c r="C559" s="189" t="n">
        <v>1</v>
      </c>
      <c r="D559" s="189" t="n">
        <v>1</v>
      </c>
      <c r="E559" s="190" t="s">
        <v>159</v>
      </c>
      <c r="F559" s="191" t="n">
        <v>0</v>
      </c>
      <c r="G559" s="192" t="n">
        <f aca="false">C559*D559*F559</f>
        <v>0</v>
      </c>
    </row>
    <row r="560" customFormat="false" ht="26" hidden="false" customHeight="false" outlineLevel="0" collapsed="false">
      <c r="A560" s="244" t="s">
        <v>895</v>
      </c>
      <c r="B560" s="163" t="s">
        <v>896</v>
      </c>
      <c r="C560" s="189" t="n">
        <v>1</v>
      </c>
      <c r="D560" s="189" t="n">
        <v>1</v>
      </c>
      <c r="E560" s="190" t="s">
        <v>159</v>
      </c>
      <c r="F560" s="191" t="n">
        <v>0</v>
      </c>
      <c r="G560" s="192" t="n">
        <f aca="false">C560*D560*F560</f>
        <v>0</v>
      </c>
    </row>
    <row r="561" customFormat="false" ht="26" hidden="false" customHeight="false" outlineLevel="0" collapsed="false">
      <c r="A561" s="244" t="s">
        <v>897</v>
      </c>
      <c r="B561" s="163" t="s">
        <v>898</v>
      </c>
      <c r="C561" s="189" t="n">
        <v>1</v>
      </c>
      <c r="D561" s="189" t="n">
        <v>1</v>
      </c>
      <c r="E561" s="190" t="s">
        <v>159</v>
      </c>
      <c r="F561" s="191" t="n">
        <v>0</v>
      </c>
      <c r="G561" s="192" t="n">
        <f aca="false">C561*D561*F561</f>
        <v>0</v>
      </c>
    </row>
    <row r="562" customFormat="false" ht="26" hidden="false" customHeight="false" outlineLevel="0" collapsed="false">
      <c r="A562" s="244" t="s">
        <v>899</v>
      </c>
      <c r="B562" s="163" t="s">
        <v>900</v>
      </c>
      <c r="C562" s="189" t="n">
        <v>1</v>
      </c>
      <c r="D562" s="189" t="n">
        <v>1</v>
      </c>
      <c r="E562" s="190" t="s">
        <v>159</v>
      </c>
      <c r="F562" s="191" t="n">
        <v>0</v>
      </c>
      <c r="G562" s="192" t="n">
        <f aca="false">C562*D562*F562</f>
        <v>0</v>
      </c>
    </row>
    <row r="563" customFormat="false" ht="26" hidden="false" customHeight="false" outlineLevel="0" collapsed="false">
      <c r="A563" s="244" t="s">
        <v>901</v>
      </c>
      <c r="B563" s="163" t="s">
        <v>902</v>
      </c>
      <c r="C563" s="189" t="n">
        <v>1</v>
      </c>
      <c r="D563" s="189" t="n">
        <v>1</v>
      </c>
      <c r="E563" s="190" t="s">
        <v>159</v>
      </c>
      <c r="F563" s="191" t="n">
        <v>0</v>
      </c>
      <c r="G563" s="192" t="n">
        <f aca="false">C563*D563*F563</f>
        <v>0</v>
      </c>
    </row>
    <row r="564" customFormat="false" ht="26" hidden="false" customHeight="false" outlineLevel="0" collapsed="false">
      <c r="A564" s="244" t="s">
        <v>903</v>
      </c>
      <c r="B564" s="163" t="s">
        <v>880</v>
      </c>
      <c r="C564" s="189" t="n">
        <v>1</v>
      </c>
      <c r="D564" s="189" t="n">
        <v>1</v>
      </c>
      <c r="E564" s="190" t="s">
        <v>159</v>
      </c>
      <c r="F564" s="191" t="n">
        <v>0</v>
      </c>
      <c r="G564" s="192" t="n">
        <f aca="false">C564*D564*F564</f>
        <v>0</v>
      </c>
    </row>
    <row r="565" customFormat="false" ht="26" hidden="false" customHeight="false" outlineLevel="0" collapsed="false">
      <c r="A565" s="244" t="s">
        <v>904</v>
      </c>
      <c r="B565" s="163" t="s">
        <v>150</v>
      </c>
      <c r="C565" s="189" t="n">
        <v>1</v>
      </c>
      <c r="D565" s="189" t="n">
        <v>1</v>
      </c>
      <c r="E565" s="190" t="s">
        <v>159</v>
      </c>
      <c r="F565" s="191" t="n">
        <v>0</v>
      </c>
      <c r="G565" s="192" t="n">
        <f aca="false">C565*D565*F565</f>
        <v>0</v>
      </c>
    </row>
    <row r="566" s="180" customFormat="true" ht="18.75" hidden="false" customHeight="true" outlineLevel="0" collapsed="false">
      <c r="A566" s="241" t="n">
        <v>44</v>
      </c>
      <c r="B566" s="234" t="s">
        <v>905</v>
      </c>
      <c r="C566" s="234"/>
      <c r="D566" s="293"/>
      <c r="E566" s="222"/>
      <c r="F566" s="222"/>
      <c r="G566" s="205" t="n">
        <f aca="false">SUM(G555:G565)</f>
        <v>0</v>
      </c>
    </row>
    <row r="567" customFormat="false" ht="13" hidden="false" customHeight="false" outlineLevel="0" collapsed="false">
      <c r="A567" s="236"/>
      <c r="B567" s="207"/>
      <c r="C567" s="207"/>
      <c r="D567" s="236"/>
      <c r="E567" s="165"/>
      <c r="F567" s="165"/>
      <c r="G567" s="227"/>
    </row>
    <row r="568" customFormat="false" ht="13" hidden="false" customHeight="false" outlineLevel="0" collapsed="false">
      <c r="A568" s="237" t="n">
        <v>45</v>
      </c>
      <c r="B568" s="209" t="s">
        <v>906</v>
      </c>
      <c r="C568" s="209"/>
      <c r="D568" s="294"/>
      <c r="E568" s="210"/>
      <c r="F568" s="210"/>
      <c r="G568" s="227"/>
    </row>
    <row r="569" customFormat="false" ht="13" hidden="false" customHeight="false" outlineLevel="0" collapsed="false">
      <c r="A569" s="238" t="s">
        <v>65</v>
      </c>
      <c r="B569" s="239" t="s">
        <v>146</v>
      </c>
      <c r="C569" s="185" t="s">
        <v>153</v>
      </c>
      <c r="D569" s="185" t="s">
        <v>154</v>
      </c>
      <c r="E569" s="185" t="s">
        <v>155</v>
      </c>
      <c r="F569" s="186" t="s">
        <v>156</v>
      </c>
      <c r="G569" s="240" t="s">
        <v>68</v>
      </c>
    </row>
    <row r="570" customFormat="false" ht="26" hidden="false" customHeight="false" outlineLevel="0" collapsed="false">
      <c r="A570" s="244" t="s">
        <v>907</v>
      </c>
      <c r="B570" s="308" t="s">
        <v>908</v>
      </c>
      <c r="C570" s="189" t="n">
        <v>1</v>
      </c>
      <c r="D570" s="189" t="n">
        <v>1</v>
      </c>
      <c r="E570" s="190" t="s">
        <v>159</v>
      </c>
      <c r="F570" s="191" t="n">
        <v>0</v>
      </c>
      <c r="G570" s="192" t="n">
        <f aca="false">C570*D570*F570</f>
        <v>0</v>
      </c>
    </row>
    <row r="571" customFormat="false" ht="26" hidden="false" customHeight="false" outlineLevel="0" collapsed="false">
      <c r="A571" s="245" t="s">
        <v>909</v>
      </c>
      <c r="B571" s="307" t="s">
        <v>910</v>
      </c>
      <c r="C571" s="189" t="n">
        <v>1</v>
      </c>
      <c r="D571" s="189" t="n">
        <v>1</v>
      </c>
      <c r="E571" s="190" t="s">
        <v>159</v>
      </c>
      <c r="F571" s="191" t="n">
        <v>0</v>
      </c>
      <c r="G571" s="192" t="n">
        <f aca="false">C571*D571*F571</f>
        <v>0</v>
      </c>
    </row>
    <row r="572" customFormat="false" ht="26" hidden="false" customHeight="false" outlineLevel="0" collapsed="false">
      <c r="A572" s="245" t="s">
        <v>911</v>
      </c>
      <c r="B572" s="307" t="s">
        <v>912</v>
      </c>
      <c r="C572" s="189" t="n">
        <v>1</v>
      </c>
      <c r="D572" s="189" t="n">
        <v>1</v>
      </c>
      <c r="E572" s="190" t="s">
        <v>159</v>
      </c>
      <c r="F572" s="191" t="n">
        <v>0</v>
      </c>
      <c r="G572" s="192" t="n">
        <f aca="false">C572*D572*F572</f>
        <v>0</v>
      </c>
    </row>
    <row r="573" customFormat="false" ht="26" hidden="false" customHeight="false" outlineLevel="0" collapsed="false">
      <c r="A573" s="245" t="s">
        <v>913</v>
      </c>
      <c r="B573" s="307" t="s">
        <v>914</v>
      </c>
      <c r="C573" s="189" t="n">
        <v>1</v>
      </c>
      <c r="D573" s="189" t="n">
        <v>1</v>
      </c>
      <c r="E573" s="190" t="s">
        <v>159</v>
      </c>
      <c r="F573" s="191" t="n">
        <v>0</v>
      </c>
      <c r="G573" s="192" t="n">
        <f aca="false">C573*D573*F573</f>
        <v>0</v>
      </c>
    </row>
    <row r="574" customFormat="false" ht="26" hidden="false" customHeight="false" outlineLevel="0" collapsed="false">
      <c r="A574" s="245" t="s">
        <v>915</v>
      </c>
      <c r="B574" s="163" t="s">
        <v>788</v>
      </c>
      <c r="C574" s="189" t="n">
        <v>1</v>
      </c>
      <c r="D574" s="189" t="n">
        <v>1</v>
      </c>
      <c r="E574" s="190" t="s">
        <v>159</v>
      </c>
      <c r="F574" s="191" t="n">
        <v>0</v>
      </c>
      <c r="G574" s="192" t="n">
        <f aca="false">C574*D574*F574</f>
        <v>0</v>
      </c>
    </row>
    <row r="575" customFormat="false" ht="26" hidden="false" customHeight="false" outlineLevel="0" collapsed="false">
      <c r="A575" s="245" t="s">
        <v>916</v>
      </c>
      <c r="B575" s="163" t="s">
        <v>917</v>
      </c>
      <c r="C575" s="189" t="n">
        <v>1</v>
      </c>
      <c r="D575" s="189" t="n">
        <v>1</v>
      </c>
      <c r="E575" s="190" t="s">
        <v>159</v>
      </c>
      <c r="F575" s="191" t="n">
        <v>0</v>
      </c>
      <c r="G575" s="192" t="n">
        <f aca="false">C575*D575*F575</f>
        <v>0</v>
      </c>
    </row>
    <row r="576" customFormat="false" ht="26" hidden="false" customHeight="false" outlineLevel="0" collapsed="false">
      <c r="A576" s="245" t="s">
        <v>918</v>
      </c>
      <c r="B576" s="194" t="s">
        <v>919</v>
      </c>
      <c r="C576" s="189" t="n">
        <v>1</v>
      </c>
      <c r="D576" s="189" t="n">
        <v>1</v>
      </c>
      <c r="E576" s="190" t="s">
        <v>159</v>
      </c>
      <c r="F576" s="191" t="n">
        <v>0</v>
      </c>
      <c r="G576" s="192" t="n">
        <f aca="false">C576*D576*F576</f>
        <v>0</v>
      </c>
    </row>
    <row r="577" customFormat="false" ht="26" hidden="false" customHeight="false" outlineLevel="0" collapsed="false">
      <c r="A577" s="244" t="s">
        <v>920</v>
      </c>
      <c r="B577" s="163" t="s">
        <v>921</v>
      </c>
      <c r="C577" s="189" t="n">
        <v>1</v>
      </c>
      <c r="D577" s="189" t="n">
        <v>1</v>
      </c>
      <c r="E577" s="190" t="s">
        <v>159</v>
      </c>
      <c r="F577" s="191" t="n">
        <v>0</v>
      </c>
      <c r="G577" s="192" t="n">
        <f aca="false">C577*D577*F577</f>
        <v>0</v>
      </c>
    </row>
    <row r="578" customFormat="false" ht="26" hidden="false" customHeight="false" outlineLevel="0" collapsed="false">
      <c r="A578" s="244" t="s">
        <v>922</v>
      </c>
      <c r="B578" s="163" t="s">
        <v>150</v>
      </c>
      <c r="C578" s="189" t="n">
        <v>1</v>
      </c>
      <c r="D578" s="189" t="n">
        <v>1</v>
      </c>
      <c r="E578" s="190" t="s">
        <v>159</v>
      </c>
      <c r="F578" s="191" t="n">
        <v>0</v>
      </c>
      <c r="G578" s="192" t="n">
        <f aca="false">C578*D578*F578</f>
        <v>0</v>
      </c>
    </row>
    <row r="579" s="180" customFormat="true" ht="18.75" hidden="false" customHeight="true" outlineLevel="0" collapsed="false">
      <c r="A579" s="241" t="n">
        <v>45</v>
      </c>
      <c r="B579" s="234" t="s">
        <v>923</v>
      </c>
      <c r="C579" s="221"/>
      <c r="D579" s="293"/>
      <c r="E579" s="222"/>
      <c r="F579" s="222"/>
      <c r="G579" s="205" t="n">
        <f aca="false">SUM(G570:G578)</f>
        <v>0</v>
      </c>
    </row>
    <row r="580" customFormat="false" ht="13" hidden="false" customHeight="false" outlineLevel="0" collapsed="false">
      <c r="A580" s="206"/>
      <c r="B580" s="207"/>
      <c r="C580" s="207"/>
      <c r="D580" s="236"/>
      <c r="E580" s="165"/>
      <c r="F580" s="165"/>
      <c r="G580" s="208"/>
    </row>
    <row r="581" customFormat="false" ht="13" hidden="false" customHeight="false" outlineLevel="0" collapsed="false">
      <c r="A581" s="237" t="n">
        <v>46</v>
      </c>
      <c r="B581" s="209" t="s">
        <v>924</v>
      </c>
      <c r="C581" s="209"/>
      <c r="D581" s="294"/>
      <c r="E581" s="210"/>
      <c r="F581" s="210"/>
      <c r="G581" s="227"/>
    </row>
    <row r="582" customFormat="false" ht="13" hidden="false" customHeight="false" outlineLevel="0" collapsed="false">
      <c r="A582" s="238" t="s">
        <v>65</v>
      </c>
      <c r="B582" s="239" t="s">
        <v>146</v>
      </c>
      <c r="C582" s="185" t="s">
        <v>153</v>
      </c>
      <c r="D582" s="185" t="s">
        <v>154</v>
      </c>
      <c r="E582" s="185" t="s">
        <v>155</v>
      </c>
      <c r="F582" s="186" t="s">
        <v>156</v>
      </c>
      <c r="G582" s="240" t="s">
        <v>68</v>
      </c>
    </row>
    <row r="583" customFormat="false" ht="26" hidden="false" customHeight="false" outlineLevel="0" collapsed="false">
      <c r="A583" s="244" t="s">
        <v>925</v>
      </c>
      <c r="B583" s="308" t="s">
        <v>908</v>
      </c>
      <c r="C583" s="189" t="n">
        <v>1</v>
      </c>
      <c r="D583" s="189" t="n">
        <v>1</v>
      </c>
      <c r="E583" s="190" t="s">
        <v>159</v>
      </c>
      <c r="F583" s="191" t="n">
        <v>0</v>
      </c>
      <c r="G583" s="192" t="n">
        <f aca="false">C583*D583*F583</f>
        <v>0</v>
      </c>
    </row>
    <row r="584" customFormat="false" ht="26" hidden="false" customHeight="false" outlineLevel="0" collapsed="false">
      <c r="A584" s="245" t="s">
        <v>926</v>
      </c>
      <c r="B584" s="307" t="s">
        <v>910</v>
      </c>
      <c r="C584" s="189" t="n">
        <v>1</v>
      </c>
      <c r="D584" s="189" t="n">
        <v>1</v>
      </c>
      <c r="E584" s="190" t="s">
        <v>159</v>
      </c>
      <c r="F584" s="191" t="n">
        <v>0</v>
      </c>
      <c r="G584" s="192" t="n">
        <f aca="false">C584*D584*F584</f>
        <v>0</v>
      </c>
    </row>
    <row r="585" customFormat="false" ht="26" hidden="false" customHeight="false" outlineLevel="0" collapsed="false">
      <c r="A585" s="245" t="s">
        <v>927</v>
      </c>
      <c r="B585" s="307" t="s">
        <v>912</v>
      </c>
      <c r="C585" s="189" t="n">
        <v>1</v>
      </c>
      <c r="D585" s="189" t="n">
        <v>1</v>
      </c>
      <c r="E585" s="190" t="s">
        <v>159</v>
      </c>
      <c r="F585" s="191" t="n">
        <v>0</v>
      </c>
      <c r="G585" s="192" t="n">
        <f aca="false">C585*D585*F585</f>
        <v>0</v>
      </c>
    </row>
    <row r="586" customFormat="false" ht="26" hidden="false" customHeight="false" outlineLevel="0" collapsed="false">
      <c r="A586" s="245" t="s">
        <v>928</v>
      </c>
      <c r="B586" s="307" t="s">
        <v>929</v>
      </c>
      <c r="C586" s="189" t="n">
        <v>1</v>
      </c>
      <c r="D586" s="189" t="n">
        <v>1</v>
      </c>
      <c r="E586" s="190" t="s">
        <v>159</v>
      </c>
      <c r="F586" s="191" t="n">
        <v>0</v>
      </c>
      <c r="G586" s="192" t="n">
        <f aca="false">C586*D586*F586</f>
        <v>0</v>
      </c>
    </row>
    <row r="587" customFormat="false" ht="26" hidden="false" customHeight="false" outlineLevel="0" collapsed="false">
      <c r="A587" s="245" t="s">
        <v>930</v>
      </c>
      <c r="B587" s="307" t="s">
        <v>788</v>
      </c>
      <c r="C587" s="189" t="n">
        <v>1</v>
      </c>
      <c r="D587" s="189" t="n">
        <v>1</v>
      </c>
      <c r="E587" s="190" t="s">
        <v>159</v>
      </c>
      <c r="F587" s="191" t="n">
        <v>0</v>
      </c>
      <c r="G587" s="192" t="n">
        <f aca="false">C587*D587*F587</f>
        <v>0</v>
      </c>
    </row>
    <row r="588" customFormat="false" ht="26" hidden="false" customHeight="false" outlineLevel="0" collapsed="false">
      <c r="A588" s="244" t="s">
        <v>931</v>
      </c>
      <c r="B588" s="163" t="s">
        <v>921</v>
      </c>
      <c r="C588" s="189" t="n">
        <v>1</v>
      </c>
      <c r="D588" s="189" t="n">
        <v>1</v>
      </c>
      <c r="E588" s="190" t="s">
        <v>159</v>
      </c>
      <c r="F588" s="191" t="n">
        <v>0</v>
      </c>
      <c r="G588" s="192" t="n">
        <f aca="false">C588*D588*F588</f>
        <v>0</v>
      </c>
    </row>
    <row r="589" customFormat="false" ht="26" hidden="false" customHeight="false" outlineLevel="0" collapsed="false">
      <c r="A589" s="311" t="s">
        <v>932</v>
      </c>
      <c r="B589" s="188" t="s">
        <v>150</v>
      </c>
      <c r="C589" s="189" t="n">
        <v>1</v>
      </c>
      <c r="D589" s="189" t="n">
        <v>1</v>
      </c>
      <c r="E589" s="190" t="s">
        <v>159</v>
      </c>
      <c r="F589" s="191" t="n">
        <v>0</v>
      </c>
      <c r="G589" s="192" t="n">
        <f aca="false">C589*D589*F589</f>
        <v>0</v>
      </c>
    </row>
    <row r="590" s="180" customFormat="true" ht="18.75" hidden="false" customHeight="true" outlineLevel="0" collapsed="false">
      <c r="A590" s="241" t="n">
        <v>46</v>
      </c>
      <c r="B590" s="234" t="s">
        <v>933</v>
      </c>
      <c r="C590" s="221"/>
      <c r="D590" s="293"/>
      <c r="E590" s="222"/>
      <c r="F590" s="223"/>
      <c r="G590" s="224" t="n">
        <f aca="false">SUM(G583:G589)</f>
        <v>0</v>
      </c>
    </row>
    <row r="591" customFormat="false" ht="13" hidden="false" customHeight="false" outlineLevel="0" collapsed="false">
      <c r="A591" s="236"/>
      <c r="B591" s="207"/>
      <c r="C591" s="207"/>
      <c r="D591" s="236"/>
      <c r="E591" s="165"/>
      <c r="F591" s="165"/>
      <c r="G591" s="227"/>
    </row>
    <row r="592" customFormat="false" ht="13" hidden="false" customHeight="false" outlineLevel="0" collapsed="false">
      <c r="A592" s="237" t="n">
        <v>47</v>
      </c>
      <c r="B592" s="209" t="s">
        <v>934</v>
      </c>
      <c r="C592" s="209"/>
      <c r="D592" s="294"/>
      <c r="E592" s="210"/>
      <c r="F592" s="210"/>
      <c r="G592" s="227"/>
    </row>
    <row r="593" customFormat="false" ht="13" hidden="false" customHeight="false" outlineLevel="0" collapsed="false">
      <c r="A593" s="238" t="s">
        <v>65</v>
      </c>
      <c r="B593" s="239" t="s">
        <v>146</v>
      </c>
      <c r="C593" s="185" t="s">
        <v>153</v>
      </c>
      <c r="D593" s="185" t="s">
        <v>154</v>
      </c>
      <c r="E593" s="185" t="s">
        <v>155</v>
      </c>
      <c r="F593" s="186" t="s">
        <v>156</v>
      </c>
      <c r="G593" s="240" t="s">
        <v>68</v>
      </c>
    </row>
    <row r="594" customFormat="false" ht="26" hidden="false" customHeight="false" outlineLevel="0" collapsed="false">
      <c r="A594" s="244" t="s">
        <v>935</v>
      </c>
      <c r="B594" s="308" t="s">
        <v>908</v>
      </c>
      <c r="C594" s="189" t="n">
        <v>1</v>
      </c>
      <c r="D594" s="189" t="n">
        <v>1</v>
      </c>
      <c r="E594" s="190" t="s">
        <v>159</v>
      </c>
      <c r="F594" s="191" t="n">
        <v>0</v>
      </c>
      <c r="G594" s="192" t="n">
        <f aca="false">C594*D594*F594</f>
        <v>0</v>
      </c>
    </row>
    <row r="595" customFormat="false" ht="26" hidden="false" customHeight="false" outlineLevel="0" collapsed="false">
      <c r="A595" s="245" t="s">
        <v>936</v>
      </c>
      <c r="B595" s="307" t="s">
        <v>910</v>
      </c>
      <c r="C595" s="189" t="n">
        <v>1</v>
      </c>
      <c r="D595" s="189" t="n">
        <v>1</v>
      </c>
      <c r="E595" s="190" t="s">
        <v>159</v>
      </c>
      <c r="F595" s="191" t="n">
        <v>0</v>
      </c>
      <c r="G595" s="192" t="n">
        <f aca="false">C595*D595*F595</f>
        <v>0</v>
      </c>
    </row>
    <row r="596" customFormat="false" ht="26" hidden="false" customHeight="false" outlineLevel="0" collapsed="false">
      <c r="A596" s="245" t="s">
        <v>937</v>
      </c>
      <c r="B596" s="307" t="s">
        <v>912</v>
      </c>
      <c r="C596" s="189" t="n">
        <v>1</v>
      </c>
      <c r="D596" s="189" t="n">
        <v>1</v>
      </c>
      <c r="E596" s="190" t="s">
        <v>159</v>
      </c>
      <c r="F596" s="191" t="n">
        <v>0</v>
      </c>
      <c r="G596" s="192" t="n">
        <f aca="false">C596*D596*F596</f>
        <v>0</v>
      </c>
    </row>
    <row r="597" customFormat="false" ht="26" hidden="false" customHeight="false" outlineLevel="0" collapsed="false">
      <c r="A597" s="245" t="s">
        <v>938</v>
      </c>
      <c r="B597" s="307" t="s">
        <v>939</v>
      </c>
      <c r="C597" s="189" t="n">
        <v>1</v>
      </c>
      <c r="D597" s="189" t="n">
        <v>1</v>
      </c>
      <c r="E597" s="190" t="s">
        <v>159</v>
      </c>
      <c r="F597" s="191" t="n">
        <v>0</v>
      </c>
      <c r="G597" s="192" t="n">
        <f aca="false">C597*D597*F597</f>
        <v>0</v>
      </c>
    </row>
    <row r="598" customFormat="false" ht="26" hidden="false" customHeight="false" outlineLevel="0" collapsed="false">
      <c r="A598" s="245" t="s">
        <v>940</v>
      </c>
      <c r="B598" s="307" t="s">
        <v>941</v>
      </c>
      <c r="C598" s="189" t="n">
        <v>1</v>
      </c>
      <c r="D598" s="189" t="n">
        <v>1</v>
      </c>
      <c r="E598" s="190" t="s">
        <v>159</v>
      </c>
      <c r="F598" s="191" t="n">
        <v>0</v>
      </c>
      <c r="G598" s="192" t="n">
        <f aca="false">C598*D598*F598</f>
        <v>0</v>
      </c>
    </row>
    <row r="599" customFormat="false" ht="26" hidden="false" customHeight="false" outlineLevel="0" collapsed="false">
      <c r="A599" s="245" t="s">
        <v>942</v>
      </c>
      <c r="B599" s="307" t="s">
        <v>788</v>
      </c>
      <c r="C599" s="189" t="n">
        <v>1</v>
      </c>
      <c r="D599" s="189" t="n">
        <v>1</v>
      </c>
      <c r="E599" s="190" t="s">
        <v>159</v>
      </c>
      <c r="F599" s="191" t="n">
        <v>0</v>
      </c>
      <c r="G599" s="192" t="n">
        <f aca="false">C599*D599*F599</f>
        <v>0</v>
      </c>
    </row>
    <row r="600" customFormat="false" ht="26" hidden="false" customHeight="false" outlineLevel="0" collapsed="false">
      <c r="A600" s="244" t="s">
        <v>943</v>
      </c>
      <c r="B600" s="163" t="s">
        <v>921</v>
      </c>
      <c r="C600" s="189" t="n">
        <v>1</v>
      </c>
      <c r="D600" s="189" t="n">
        <v>1</v>
      </c>
      <c r="E600" s="190" t="s">
        <v>159</v>
      </c>
      <c r="F600" s="191" t="n">
        <v>0</v>
      </c>
      <c r="G600" s="192" t="n">
        <f aca="false">C600*D600*F600</f>
        <v>0</v>
      </c>
    </row>
    <row r="601" customFormat="false" ht="26" hidden="false" customHeight="false" outlineLevel="0" collapsed="false">
      <c r="A601" s="244" t="s">
        <v>944</v>
      </c>
      <c r="B601" s="163" t="s">
        <v>150</v>
      </c>
      <c r="C601" s="189" t="n">
        <v>1</v>
      </c>
      <c r="D601" s="189" t="n">
        <v>1</v>
      </c>
      <c r="E601" s="190" t="s">
        <v>159</v>
      </c>
      <c r="F601" s="191" t="n">
        <v>0</v>
      </c>
      <c r="G601" s="192" t="n">
        <f aca="false">C601*D601*F601</f>
        <v>0</v>
      </c>
    </row>
    <row r="602" s="180" customFormat="true" ht="18.75" hidden="false" customHeight="true" outlineLevel="0" collapsed="false">
      <c r="A602" s="241" t="n">
        <v>47</v>
      </c>
      <c r="B602" s="234" t="s">
        <v>945</v>
      </c>
      <c r="C602" s="221"/>
      <c r="D602" s="293"/>
      <c r="E602" s="222"/>
      <c r="F602" s="222"/>
      <c r="G602" s="205" t="n">
        <f aca="false">SUM(G594:G601)</f>
        <v>0</v>
      </c>
    </row>
    <row r="603" customFormat="false" ht="13" hidden="false" customHeight="false" outlineLevel="0" collapsed="false">
      <c r="A603" s="206"/>
      <c r="B603" s="207"/>
      <c r="C603" s="207"/>
      <c r="D603" s="236"/>
      <c r="E603" s="165"/>
      <c r="F603" s="165"/>
      <c r="G603" s="208"/>
    </row>
    <row r="604" customFormat="false" ht="13" hidden="false" customHeight="false" outlineLevel="0" collapsed="false">
      <c r="A604" s="237" t="n">
        <v>48</v>
      </c>
      <c r="B604" s="209" t="s">
        <v>946</v>
      </c>
      <c r="C604" s="209"/>
      <c r="D604" s="294"/>
      <c r="E604" s="210"/>
      <c r="F604" s="210"/>
      <c r="G604" s="227"/>
    </row>
    <row r="605" customFormat="false" ht="13" hidden="false" customHeight="false" outlineLevel="0" collapsed="false">
      <c r="A605" s="238" t="s">
        <v>65</v>
      </c>
      <c r="B605" s="239" t="s">
        <v>146</v>
      </c>
      <c r="C605" s="185" t="s">
        <v>153</v>
      </c>
      <c r="D605" s="185" t="s">
        <v>154</v>
      </c>
      <c r="E605" s="185" t="s">
        <v>155</v>
      </c>
      <c r="F605" s="186" t="s">
        <v>156</v>
      </c>
      <c r="G605" s="240" t="s">
        <v>68</v>
      </c>
    </row>
    <row r="606" customFormat="false" ht="26" hidden="false" customHeight="false" outlineLevel="0" collapsed="false">
      <c r="A606" s="244" t="s">
        <v>947</v>
      </c>
      <c r="B606" s="308" t="s">
        <v>908</v>
      </c>
      <c r="C606" s="189" t="n">
        <v>1</v>
      </c>
      <c r="D606" s="189" t="n">
        <v>1</v>
      </c>
      <c r="E606" s="190" t="s">
        <v>159</v>
      </c>
      <c r="F606" s="191" t="n">
        <v>0</v>
      </c>
      <c r="G606" s="192" t="n">
        <f aca="false">C606*D606*F606</f>
        <v>0</v>
      </c>
    </row>
    <row r="607" customFormat="false" ht="26" hidden="false" customHeight="false" outlineLevel="0" collapsed="false">
      <c r="A607" s="245" t="s">
        <v>948</v>
      </c>
      <c r="B607" s="307" t="s">
        <v>910</v>
      </c>
      <c r="C607" s="189" t="n">
        <v>1</v>
      </c>
      <c r="D607" s="189" t="n">
        <v>1</v>
      </c>
      <c r="E607" s="190" t="s">
        <v>159</v>
      </c>
      <c r="F607" s="191" t="n">
        <v>0</v>
      </c>
      <c r="G607" s="192" t="n">
        <f aca="false">C607*D607*F607</f>
        <v>0</v>
      </c>
    </row>
    <row r="608" customFormat="false" ht="26" hidden="false" customHeight="false" outlineLevel="0" collapsed="false">
      <c r="A608" s="245" t="s">
        <v>949</v>
      </c>
      <c r="B608" s="307" t="s">
        <v>950</v>
      </c>
      <c r="C608" s="189" t="n">
        <v>1</v>
      </c>
      <c r="D608" s="189" t="n">
        <v>1</v>
      </c>
      <c r="E608" s="190" t="s">
        <v>159</v>
      </c>
      <c r="F608" s="191" t="n">
        <v>0</v>
      </c>
      <c r="G608" s="192" t="n">
        <f aca="false">C608*D608*F608</f>
        <v>0</v>
      </c>
    </row>
    <row r="609" customFormat="false" ht="26" hidden="false" customHeight="false" outlineLevel="0" collapsed="false">
      <c r="A609" s="245" t="s">
        <v>951</v>
      </c>
      <c r="B609" s="307" t="s">
        <v>952</v>
      </c>
      <c r="C609" s="189" t="n">
        <v>1</v>
      </c>
      <c r="D609" s="189" t="n">
        <v>1</v>
      </c>
      <c r="E609" s="190" t="s">
        <v>159</v>
      </c>
      <c r="F609" s="191" t="n">
        <v>0</v>
      </c>
      <c r="G609" s="192" t="n">
        <f aca="false">C609*D609*F609</f>
        <v>0</v>
      </c>
    </row>
    <row r="610" customFormat="false" ht="26" hidden="false" customHeight="false" outlineLevel="0" collapsed="false">
      <c r="A610" s="245" t="s">
        <v>953</v>
      </c>
      <c r="B610" s="307" t="s">
        <v>788</v>
      </c>
      <c r="C610" s="189" t="n">
        <v>1</v>
      </c>
      <c r="D610" s="189" t="n">
        <v>1</v>
      </c>
      <c r="E610" s="190" t="s">
        <v>159</v>
      </c>
      <c r="F610" s="191" t="n">
        <v>0</v>
      </c>
      <c r="G610" s="192" t="n">
        <f aca="false">C610*D610*F610</f>
        <v>0</v>
      </c>
    </row>
    <row r="611" customFormat="false" ht="26" hidden="false" customHeight="false" outlineLevel="0" collapsed="false">
      <c r="A611" s="312" t="s">
        <v>954</v>
      </c>
      <c r="B611" s="215" t="s">
        <v>150</v>
      </c>
      <c r="C611" s="189" t="n">
        <v>1</v>
      </c>
      <c r="D611" s="189" t="n">
        <v>1</v>
      </c>
      <c r="E611" s="190" t="s">
        <v>159</v>
      </c>
      <c r="F611" s="191" t="n">
        <v>0</v>
      </c>
      <c r="G611" s="192" t="n">
        <f aca="false">C611*D611*F611</f>
        <v>0</v>
      </c>
    </row>
    <row r="612" s="180" customFormat="true" ht="18.75" hidden="false" customHeight="true" outlineLevel="0" collapsed="false">
      <c r="A612" s="241" t="n">
        <v>48</v>
      </c>
      <c r="B612" s="234" t="s">
        <v>955</v>
      </c>
      <c r="C612" s="221"/>
      <c r="D612" s="293"/>
      <c r="E612" s="222"/>
      <c r="F612" s="222"/>
      <c r="G612" s="205" t="n">
        <f aca="false">SUM(G606:G611)</f>
        <v>0</v>
      </c>
    </row>
    <row r="613" customFormat="false" ht="13" hidden="false" customHeight="false" outlineLevel="0" collapsed="false">
      <c r="A613" s="206"/>
      <c r="B613" s="207"/>
      <c r="C613" s="207"/>
      <c r="D613" s="236"/>
      <c r="E613" s="165"/>
      <c r="F613" s="165"/>
      <c r="G613" s="208"/>
    </row>
    <row r="614" customFormat="false" ht="13" hidden="false" customHeight="false" outlineLevel="0" collapsed="false">
      <c r="A614" s="237" t="n">
        <v>49</v>
      </c>
      <c r="B614" s="209" t="s">
        <v>956</v>
      </c>
      <c r="C614" s="209"/>
      <c r="D614" s="294"/>
      <c r="E614" s="210"/>
      <c r="F614" s="210"/>
      <c r="G614" s="227"/>
    </row>
    <row r="615" customFormat="false" ht="13" hidden="false" customHeight="false" outlineLevel="0" collapsed="false">
      <c r="A615" s="238" t="s">
        <v>65</v>
      </c>
      <c r="B615" s="239" t="s">
        <v>146</v>
      </c>
      <c r="C615" s="185" t="s">
        <v>153</v>
      </c>
      <c r="D615" s="185" t="s">
        <v>154</v>
      </c>
      <c r="E615" s="185" t="s">
        <v>155</v>
      </c>
      <c r="F615" s="186" t="s">
        <v>156</v>
      </c>
      <c r="G615" s="240" t="s">
        <v>68</v>
      </c>
    </row>
    <row r="616" customFormat="false" ht="26" hidden="false" customHeight="false" outlineLevel="0" collapsed="false">
      <c r="A616" s="244" t="s">
        <v>957</v>
      </c>
      <c r="B616" s="163" t="s">
        <v>958</v>
      </c>
      <c r="C616" s="189" t="n">
        <v>1</v>
      </c>
      <c r="D616" s="189" t="n">
        <v>1</v>
      </c>
      <c r="E616" s="190" t="s">
        <v>159</v>
      </c>
      <c r="F616" s="191" t="n">
        <v>0</v>
      </c>
      <c r="G616" s="192" t="n">
        <f aca="false">C616*D616*F616</f>
        <v>0</v>
      </c>
    </row>
    <row r="617" customFormat="false" ht="26" hidden="false" customHeight="false" outlineLevel="0" collapsed="false">
      <c r="A617" s="244" t="s">
        <v>959</v>
      </c>
      <c r="B617" s="163" t="s">
        <v>215</v>
      </c>
      <c r="C617" s="189" t="n">
        <v>1</v>
      </c>
      <c r="D617" s="189" t="n">
        <v>1</v>
      </c>
      <c r="E617" s="190" t="s">
        <v>159</v>
      </c>
      <c r="F617" s="191" t="n">
        <v>0</v>
      </c>
      <c r="G617" s="192" t="n">
        <f aca="false">C617*D617*F617</f>
        <v>0</v>
      </c>
    </row>
    <row r="618" customFormat="false" ht="26" hidden="false" customHeight="false" outlineLevel="0" collapsed="false">
      <c r="A618" s="244" t="s">
        <v>960</v>
      </c>
      <c r="B618" s="163" t="s">
        <v>961</v>
      </c>
      <c r="C618" s="189" t="n">
        <v>1</v>
      </c>
      <c r="D618" s="189" t="n">
        <v>1</v>
      </c>
      <c r="E618" s="190" t="s">
        <v>159</v>
      </c>
      <c r="F618" s="191" t="n">
        <v>0</v>
      </c>
      <c r="G618" s="192" t="n">
        <f aca="false">C618*D618*F618</f>
        <v>0</v>
      </c>
    </row>
    <row r="619" customFormat="false" ht="26" hidden="false" customHeight="false" outlineLevel="0" collapsed="false">
      <c r="A619" s="244" t="s">
        <v>962</v>
      </c>
      <c r="B619" s="163" t="s">
        <v>826</v>
      </c>
      <c r="C619" s="189" t="n">
        <v>1</v>
      </c>
      <c r="D619" s="189" t="n">
        <v>1</v>
      </c>
      <c r="E619" s="190" t="s">
        <v>159</v>
      </c>
      <c r="F619" s="191" t="n">
        <v>0</v>
      </c>
      <c r="G619" s="192" t="n">
        <f aca="false">C619*D619*F619</f>
        <v>0</v>
      </c>
    </row>
    <row r="620" customFormat="false" ht="26" hidden="false" customHeight="false" outlineLevel="0" collapsed="false">
      <c r="A620" s="244" t="s">
        <v>963</v>
      </c>
      <c r="B620" s="163" t="s">
        <v>964</v>
      </c>
      <c r="C620" s="189" t="n">
        <v>1</v>
      </c>
      <c r="D620" s="189" t="n">
        <v>1</v>
      </c>
      <c r="E620" s="190" t="s">
        <v>159</v>
      </c>
      <c r="F620" s="191" t="n">
        <v>0</v>
      </c>
      <c r="G620" s="192" t="n">
        <f aca="false">C620*D620*F620</f>
        <v>0</v>
      </c>
    </row>
    <row r="621" customFormat="false" ht="26" hidden="false" customHeight="false" outlineLevel="0" collapsed="false">
      <c r="A621" s="244" t="s">
        <v>965</v>
      </c>
      <c r="B621" s="163" t="s">
        <v>966</v>
      </c>
      <c r="C621" s="189" t="n">
        <v>1</v>
      </c>
      <c r="D621" s="189" t="n">
        <v>1</v>
      </c>
      <c r="E621" s="190" t="s">
        <v>159</v>
      </c>
      <c r="F621" s="191" t="n">
        <v>0</v>
      </c>
      <c r="G621" s="192" t="n">
        <f aca="false">C621*D621*F621</f>
        <v>0</v>
      </c>
    </row>
    <row r="622" customFormat="false" ht="26" hidden="false" customHeight="false" outlineLevel="0" collapsed="false">
      <c r="A622" s="244" t="s">
        <v>967</v>
      </c>
      <c r="B622" s="163" t="s">
        <v>968</v>
      </c>
      <c r="C622" s="189" t="n">
        <v>1</v>
      </c>
      <c r="D622" s="189" t="n">
        <v>1</v>
      </c>
      <c r="E622" s="190" t="s">
        <v>159</v>
      </c>
      <c r="F622" s="191" t="n">
        <v>0</v>
      </c>
      <c r="G622" s="192" t="n">
        <f aca="false">C622*D622*F622</f>
        <v>0</v>
      </c>
    </row>
    <row r="623" customFormat="false" ht="26" hidden="false" customHeight="false" outlineLevel="0" collapsed="false">
      <c r="A623" s="244" t="s">
        <v>969</v>
      </c>
      <c r="B623" s="163" t="s">
        <v>970</v>
      </c>
      <c r="C623" s="189" t="n">
        <v>1</v>
      </c>
      <c r="D623" s="189" t="n">
        <v>1</v>
      </c>
      <c r="E623" s="190" t="s">
        <v>159</v>
      </c>
      <c r="F623" s="191" t="n">
        <v>0</v>
      </c>
      <c r="G623" s="192" t="n">
        <f aca="false">C623*D623*F623</f>
        <v>0</v>
      </c>
    </row>
    <row r="624" customFormat="false" ht="26" hidden="false" customHeight="false" outlineLevel="0" collapsed="false">
      <c r="A624" s="242" t="s">
        <v>971</v>
      </c>
      <c r="B624" s="163" t="s">
        <v>150</v>
      </c>
      <c r="C624" s="189" t="n">
        <v>1</v>
      </c>
      <c r="D624" s="189" t="n">
        <v>1</v>
      </c>
      <c r="E624" s="190" t="s">
        <v>159</v>
      </c>
      <c r="F624" s="191" t="n">
        <v>0</v>
      </c>
      <c r="G624" s="192" t="n">
        <f aca="false">C624*D624*F624</f>
        <v>0</v>
      </c>
    </row>
    <row r="625" s="180" customFormat="true" ht="18.75" hidden="false" customHeight="true" outlineLevel="0" collapsed="false">
      <c r="A625" s="241" t="n">
        <v>49</v>
      </c>
      <c r="B625" s="234" t="s">
        <v>972</v>
      </c>
      <c r="C625" s="221"/>
      <c r="D625" s="222"/>
      <c r="E625" s="222"/>
      <c r="F625" s="222"/>
      <c r="G625" s="205" t="n">
        <f aca="false">SUM(G616:G624)</f>
        <v>0</v>
      </c>
    </row>
    <row r="626" customFormat="false" ht="13" hidden="false" customHeight="false" outlineLevel="0" collapsed="false">
      <c r="A626" s="236"/>
      <c r="B626" s="207"/>
      <c r="C626" s="207"/>
      <c r="D626" s="165"/>
      <c r="E626" s="165"/>
      <c r="F626" s="165"/>
      <c r="G626" s="208"/>
    </row>
    <row r="627" customFormat="false" ht="13" hidden="false" customHeight="false" outlineLevel="0" collapsed="false">
      <c r="A627" s="237" t="n">
        <v>50</v>
      </c>
      <c r="B627" s="209" t="s">
        <v>973</v>
      </c>
      <c r="C627" s="209"/>
      <c r="D627" s="210"/>
      <c r="E627" s="210"/>
      <c r="F627" s="210"/>
      <c r="G627" s="227"/>
    </row>
    <row r="628" customFormat="false" ht="13" hidden="false" customHeight="false" outlineLevel="0" collapsed="false">
      <c r="A628" s="238" t="s">
        <v>65</v>
      </c>
      <c r="B628" s="239" t="s">
        <v>146</v>
      </c>
      <c r="C628" s="185" t="s">
        <v>153</v>
      </c>
      <c r="D628" s="185" t="s">
        <v>154</v>
      </c>
      <c r="E628" s="185" t="s">
        <v>155</v>
      </c>
      <c r="F628" s="186" t="s">
        <v>156</v>
      </c>
      <c r="G628" s="240" t="s">
        <v>68</v>
      </c>
    </row>
    <row r="629" customFormat="false" ht="13" hidden="false" customHeight="false" outlineLevel="0" collapsed="false">
      <c r="A629" s="300" t="n">
        <v>50.01</v>
      </c>
      <c r="B629" s="164" t="s">
        <v>974</v>
      </c>
      <c r="C629" s="282"/>
      <c r="D629" s="283"/>
      <c r="E629" s="284"/>
      <c r="F629" s="261"/>
      <c r="G629" s="296" t="n">
        <f aca="false">SUM(F629:F634)</f>
        <v>0</v>
      </c>
    </row>
    <row r="630" customFormat="false" ht="13" hidden="false" customHeight="false" outlineLevel="0" collapsed="false">
      <c r="A630" s="301"/>
      <c r="B630" s="313" t="s">
        <v>975</v>
      </c>
      <c r="C630" s="286" t="n">
        <v>1</v>
      </c>
      <c r="D630" s="286" t="n">
        <v>1</v>
      </c>
      <c r="E630" s="287" t="s">
        <v>159</v>
      </c>
      <c r="F630" s="288" t="n">
        <v>0</v>
      </c>
      <c r="G630" s="296"/>
    </row>
    <row r="631" customFormat="false" ht="13" hidden="false" customHeight="false" outlineLevel="0" collapsed="false">
      <c r="A631" s="301"/>
      <c r="B631" s="298" t="s">
        <v>976</v>
      </c>
      <c r="C631" s="286" t="n">
        <v>1</v>
      </c>
      <c r="D631" s="286" t="n">
        <v>1</v>
      </c>
      <c r="E631" s="287" t="s">
        <v>159</v>
      </c>
      <c r="F631" s="288" t="n">
        <v>0</v>
      </c>
      <c r="G631" s="296"/>
    </row>
    <row r="632" customFormat="false" ht="13" hidden="false" customHeight="false" outlineLevel="0" collapsed="false">
      <c r="A632" s="301"/>
      <c r="B632" s="298" t="s">
        <v>977</v>
      </c>
      <c r="C632" s="286" t="n">
        <v>1</v>
      </c>
      <c r="D632" s="286" t="n">
        <v>1</v>
      </c>
      <c r="E632" s="287" t="s">
        <v>159</v>
      </c>
      <c r="F632" s="288" t="n">
        <v>0</v>
      </c>
      <c r="G632" s="296"/>
    </row>
    <row r="633" customFormat="false" ht="13" hidden="false" customHeight="false" outlineLevel="0" collapsed="false">
      <c r="A633" s="295"/>
      <c r="B633" s="298" t="s">
        <v>978</v>
      </c>
      <c r="C633" s="286" t="n">
        <v>1</v>
      </c>
      <c r="D633" s="286" t="n">
        <v>1</v>
      </c>
      <c r="E633" s="287" t="s">
        <v>159</v>
      </c>
      <c r="F633" s="288" t="n">
        <v>0</v>
      </c>
      <c r="G633" s="296"/>
    </row>
    <row r="634" customFormat="false" ht="13" hidden="false" customHeight="false" outlineLevel="0" collapsed="false">
      <c r="A634" s="299"/>
      <c r="B634" s="194" t="s">
        <v>979</v>
      </c>
      <c r="C634" s="289" t="n">
        <v>1</v>
      </c>
      <c r="D634" s="289" t="n">
        <v>1</v>
      </c>
      <c r="E634" s="290" t="s">
        <v>159</v>
      </c>
      <c r="F634" s="291" t="n">
        <v>0</v>
      </c>
      <c r="G634" s="296"/>
    </row>
    <row r="635" customFormat="false" ht="13" hidden="false" customHeight="false" outlineLevel="0" collapsed="false">
      <c r="A635" s="314" t="n">
        <v>50.1</v>
      </c>
      <c r="B635" s="188" t="s">
        <v>980</v>
      </c>
      <c r="C635" s="282"/>
      <c r="D635" s="283"/>
      <c r="E635" s="284"/>
      <c r="F635" s="261"/>
      <c r="G635" s="285" t="n">
        <f aca="false">SUM(F635:F637)</f>
        <v>0</v>
      </c>
    </row>
    <row r="636" customFormat="false" ht="13" hidden="false" customHeight="false" outlineLevel="0" collapsed="false">
      <c r="A636" s="295"/>
      <c r="B636" s="297" t="s">
        <v>981</v>
      </c>
      <c r="C636" s="286" t="n">
        <v>1</v>
      </c>
      <c r="D636" s="286" t="n">
        <v>1</v>
      </c>
      <c r="E636" s="287" t="s">
        <v>159</v>
      </c>
      <c r="F636" s="288" t="n">
        <v>0</v>
      </c>
      <c r="G636" s="285"/>
    </row>
    <row r="637" customFormat="false" ht="13" hidden="false" customHeight="false" outlineLevel="0" collapsed="false">
      <c r="A637" s="299"/>
      <c r="B637" s="194" t="s">
        <v>982</v>
      </c>
      <c r="C637" s="289" t="n">
        <v>1</v>
      </c>
      <c r="D637" s="289" t="n">
        <v>1</v>
      </c>
      <c r="E637" s="290" t="s">
        <v>159</v>
      </c>
      <c r="F637" s="291" t="n">
        <v>0</v>
      </c>
      <c r="G637" s="285"/>
    </row>
    <row r="638" customFormat="false" ht="26" hidden="false" customHeight="false" outlineLevel="0" collapsed="false">
      <c r="A638" s="244" t="s">
        <v>983</v>
      </c>
      <c r="B638" s="163" t="s">
        <v>984</v>
      </c>
      <c r="C638" s="189" t="n">
        <v>1</v>
      </c>
      <c r="D638" s="189" t="n">
        <v>1</v>
      </c>
      <c r="E638" s="190" t="s">
        <v>159</v>
      </c>
      <c r="F638" s="191" t="n">
        <v>0</v>
      </c>
      <c r="G638" s="192" t="n">
        <f aca="false">C638*D638*F638</f>
        <v>0</v>
      </c>
    </row>
    <row r="639" customFormat="false" ht="26" hidden="false" customHeight="false" outlineLevel="0" collapsed="false">
      <c r="A639" s="244" t="s">
        <v>985</v>
      </c>
      <c r="B639" s="163" t="s">
        <v>986</v>
      </c>
      <c r="C639" s="189" t="n">
        <v>1</v>
      </c>
      <c r="D639" s="189" t="n">
        <v>1</v>
      </c>
      <c r="E639" s="190" t="s">
        <v>159</v>
      </c>
      <c r="F639" s="191" t="n">
        <v>0</v>
      </c>
      <c r="G639" s="192" t="n">
        <f aca="false">C639*D639*F639</f>
        <v>0</v>
      </c>
    </row>
    <row r="640" customFormat="false" ht="26" hidden="false" customHeight="false" outlineLevel="0" collapsed="false">
      <c r="A640" s="244" t="s">
        <v>987</v>
      </c>
      <c r="B640" s="163" t="s">
        <v>150</v>
      </c>
      <c r="C640" s="189" t="n">
        <v>1</v>
      </c>
      <c r="D640" s="189" t="n">
        <v>1</v>
      </c>
      <c r="E640" s="190" t="s">
        <v>159</v>
      </c>
      <c r="F640" s="191" t="n">
        <v>0</v>
      </c>
      <c r="G640" s="192" t="n">
        <f aca="false">C640*D640*F640</f>
        <v>0</v>
      </c>
    </row>
    <row r="641" s="180" customFormat="true" ht="18.75" hidden="false" customHeight="true" outlineLevel="0" collapsed="false">
      <c r="A641" s="241" t="n">
        <v>50</v>
      </c>
      <c r="B641" s="234" t="s">
        <v>988</v>
      </c>
      <c r="C641" s="221"/>
      <c r="D641" s="222"/>
      <c r="E641" s="222"/>
      <c r="F641" s="222"/>
      <c r="G641" s="205" t="n">
        <f aca="false">SUM(G629:G640)</f>
        <v>0</v>
      </c>
    </row>
    <row r="642" customFormat="false" ht="13" hidden="false" customHeight="false" outlineLevel="0" collapsed="false">
      <c r="A642" s="236"/>
      <c r="B642" s="207"/>
      <c r="C642" s="207"/>
      <c r="D642" s="165"/>
      <c r="E642" s="165"/>
      <c r="F642" s="165"/>
      <c r="G642" s="227"/>
    </row>
    <row r="643" customFormat="false" ht="11.25" hidden="false" customHeight="true" outlineLevel="0" collapsed="false">
      <c r="A643" s="237" t="n">
        <v>51</v>
      </c>
      <c r="B643" s="209" t="s">
        <v>989</v>
      </c>
      <c r="C643" s="209"/>
      <c r="D643" s="210"/>
      <c r="E643" s="210"/>
      <c r="F643" s="210"/>
      <c r="G643" s="227"/>
    </row>
    <row r="644" customFormat="false" ht="13" hidden="false" customHeight="false" outlineLevel="0" collapsed="false">
      <c r="A644" s="238" t="s">
        <v>65</v>
      </c>
      <c r="B644" s="239" t="s">
        <v>146</v>
      </c>
      <c r="C644" s="185" t="s">
        <v>153</v>
      </c>
      <c r="D644" s="185" t="s">
        <v>154</v>
      </c>
      <c r="E644" s="185" t="s">
        <v>155</v>
      </c>
      <c r="F644" s="186" t="s">
        <v>156</v>
      </c>
      <c r="G644" s="240" t="s">
        <v>68</v>
      </c>
    </row>
    <row r="645" customFormat="false" ht="26" hidden="false" customHeight="false" outlineLevel="0" collapsed="false">
      <c r="A645" s="244" t="s">
        <v>990</v>
      </c>
      <c r="B645" s="163" t="s">
        <v>991</v>
      </c>
      <c r="C645" s="189" t="n">
        <v>1</v>
      </c>
      <c r="D645" s="189" t="n">
        <v>1</v>
      </c>
      <c r="E645" s="190" t="s">
        <v>159</v>
      </c>
      <c r="F645" s="191" t="n">
        <v>0</v>
      </c>
      <c r="G645" s="192" t="n">
        <f aca="false">C645*D645*F645</f>
        <v>0</v>
      </c>
    </row>
    <row r="646" customFormat="false" ht="26" hidden="false" customHeight="false" outlineLevel="0" collapsed="false">
      <c r="A646" s="244" t="s">
        <v>992</v>
      </c>
      <c r="B646" s="163" t="s">
        <v>993</v>
      </c>
      <c r="C646" s="189" t="n">
        <v>1</v>
      </c>
      <c r="D646" s="189" t="n">
        <v>1</v>
      </c>
      <c r="E646" s="190" t="s">
        <v>159</v>
      </c>
      <c r="F646" s="191" t="n">
        <v>0</v>
      </c>
      <c r="G646" s="192" t="n">
        <f aca="false">C646*D646*F646</f>
        <v>0</v>
      </c>
    </row>
    <row r="647" customFormat="false" ht="26" hidden="false" customHeight="false" outlineLevel="0" collapsed="false">
      <c r="A647" s="244" t="s">
        <v>994</v>
      </c>
      <c r="B647" s="163" t="s">
        <v>995</v>
      </c>
      <c r="C647" s="189" t="n">
        <v>1</v>
      </c>
      <c r="D647" s="189" t="n">
        <v>1</v>
      </c>
      <c r="E647" s="190" t="s">
        <v>159</v>
      </c>
      <c r="F647" s="191" t="n">
        <v>0</v>
      </c>
      <c r="G647" s="192" t="n">
        <f aca="false">C647*D647*F647</f>
        <v>0</v>
      </c>
    </row>
    <row r="648" customFormat="false" ht="26" hidden="false" customHeight="false" outlineLevel="0" collapsed="false">
      <c r="A648" s="245" t="s">
        <v>996</v>
      </c>
      <c r="B648" s="194" t="s">
        <v>997</v>
      </c>
      <c r="C648" s="189" t="n">
        <v>1</v>
      </c>
      <c r="D648" s="189" t="n">
        <v>1</v>
      </c>
      <c r="E648" s="190" t="s">
        <v>159</v>
      </c>
      <c r="F648" s="191" t="n">
        <v>0</v>
      </c>
      <c r="G648" s="192" t="n">
        <f aca="false">C648*D648*F648</f>
        <v>0</v>
      </c>
    </row>
    <row r="649" customFormat="false" ht="26" hidden="false" customHeight="false" outlineLevel="0" collapsed="false">
      <c r="A649" s="244" t="s">
        <v>998</v>
      </c>
      <c r="B649" s="163" t="s">
        <v>970</v>
      </c>
      <c r="C649" s="189" t="n">
        <v>1</v>
      </c>
      <c r="D649" s="189" t="n">
        <v>1</v>
      </c>
      <c r="E649" s="190" t="s">
        <v>159</v>
      </c>
      <c r="F649" s="191" t="n">
        <v>0</v>
      </c>
      <c r="G649" s="192" t="n">
        <f aca="false">C649*D649*F649</f>
        <v>0</v>
      </c>
    </row>
    <row r="650" customFormat="false" ht="26" hidden="false" customHeight="false" outlineLevel="0" collapsed="false">
      <c r="A650" s="245" t="s">
        <v>999</v>
      </c>
      <c r="B650" s="194" t="s">
        <v>1000</v>
      </c>
      <c r="C650" s="189" t="n">
        <v>1</v>
      </c>
      <c r="D650" s="189" t="n">
        <v>1</v>
      </c>
      <c r="E650" s="190" t="s">
        <v>159</v>
      </c>
      <c r="F650" s="191" t="n">
        <v>0</v>
      </c>
      <c r="G650" s="192" t="n">
        <f aca="false">C650*D650*F650</f>
        <v>0</v>
      </c>
    </row>
    <row r="651" customFormat="false" ht="26" hidden="false" customHeight="false" outlineLevel="0" collapsed="false">
      <c r="A651" s="244" t="s">
        <v>1001</v>
      </c>
      <c r="B651" s="163" t="s">
        <v>1002</v>
      </c>
      <c r="C651" s="189" t="n">
        <v>1</v>
      </c>
      <c r="D651" s="189" t="n">
        <v>1</v>
      </c>
      <c r="E651" s="190" t="s">
        <v>159</v>
      </c>
      <c r="F651" s="191" t="n">
        <v>0</v>
      </c>
      <c r="G651" s="192" t="n">
        <f aca="false">C651*D651*F651</f>
        <v>0</v>
      </c>
    </row>
    <row r="652" customFormat="false" ht="26" hidden="false" customHeight="false" outlineLevel="0" collapsed="false">
      <c r="A652" s="244" t="s">
        <v>1003</v>
      </c>
      <c r="B652" s="163" t="s">
        <v>1004</v>
      </c>
      <c r="C652" s="189" t="n">
        <v>1</v>
      </c>
      <c r="D652" s="189" t="n">
        <v>1</v>
      </c>
      <c r="E652" s="190" t="s">
        <v>159</v>
      </c>
      <c r="F652" s="191" t="n">
        <v>0</v>
      </c>
      <c r="G652" s="192" t="n">
        <f aca="false">C652*D652*F652</f>
        <v>0</v>
      </c>
    </row>
    <row r="653" customFormat="false" ht="26" hidden="false" customHeight="false" outlineLevel="0" collapsed="false">
      <c r="A653" s="245" t="s">
        <v>1005</v>
      </c>
      <c r="B653" s="194" t="s">
        <v>1006</v>
      </c>
      <c r="C653" s="189" t="n">
        <v>1</v>
      </c>
      <c r="D653" s="189" t="n">
        <v>1</v>
      </c>
      <c r="E653" s="190" t="s">
        <v>159</v>
      </c>
      <c r="F653" s="191" t="n">
        <v>0</v>
      </c>
      <c r="G653" s="192" t="n">
        <f aca="false">C653*D653*F653</f>
        <v>0</v>
      </c>
    </row>
    <row r="654" customFormat="false" ht="13" hidden="false" customHeight="false" outlineLevel="0" collapsed="false">
      <c r="A654" s="314" t="n">
        <v>51.35</v>
      </c>
      <c r="B654" s="188" t="s">
        <v>1007</v>
      </c>
      <c r="C654" s="282"/>
      <c r="D654" s="283"/>
      <c r="E654" s="284"/>
      <c r="F654" s="261"/>
      <c r="G654" s="285" t="n">
        <f aca="false">SUM(F654:F656)</f>
        <v>0</v>
      </c>
    </row>
    <row r="655" customFormat="false" ht="13" hidden="false" customHeight="false" outlineLevel="0" collapsed="false">
      <c r="A655" s="295"/>
      <c r="B655" s="297" t="s">
        <v>1008</v>
      </c>
      <c r="C655" s="286" t="n">
        <v>1</v>
      </c>
      <c r="D655" s="286" t="n">
        <v>1</v>
      </c>
      <c r="E655" s="287" t="s">
        <v>159</v>
      </c>
      <c r="F655" s="288" t="n">
        <v>0</v>
      </c>
      <c r="G655" s="285"/>
    </row>
    <row r="656" customFormat="false" ht="13" hidden="false" customHeight="false" outlineLevel="0" collapsed="false">
      <c r="A656" s="299"/>
      <c r="B656" s="194" t="s">
        <v>1009</v>
      </c>
      <c r="C656" s="289" t="n">
        <v>1</v>
      </c>
      <c r="D656" s="289" t="n">
        <v>1</v>
      </c>
      <c r="E656" s="290" t="s">
        <v>159</v>
      </c>
      <c r="F656" s="291" t="n">
        <v>0</v>
      </c>
      <c r="G656" s="285"/>
    </row>
    <row r="657" customFormat="false" ht="26" hidden="false" customHeight="false" outlineLevel="0" collapsed="false">
      <c r="A657" s="244" t="s">
        <v>1010</v>
      </c>
      <c r="B657" s="163" t="s">
        <v>1011</v>
      </c>
      <c r="C657" s="189" t="n">
        <v>1</v>
      </c>
      <c r="D657" s="189" t="n">
        <v>1</v>
      </c>
      <c r="E657" s="190" t="s">
        <v>159</v>
      </c>
      <c r="F657" s="191" t="n">
        <v>0</v>
      </c>
      <c r="G657" s="192" t="n">
        <f aca="false">C657*D657*F657</f>
        <v>0</v>
      </c>
    </row>
    <row r="658" s="315" customFormat="true" ht="25.5" hidden="false" customHeight="true" outlineLevel="0" collapsed="false">
      <c r="A658" s="304" t="s">
        <v>1012</v>
      </c>
      <c r="B658" s="305" t="s">
        <v>1013</v>
      </c>
      <c r="C658" s="189" t="n">
        <v>1</v>
      </c>
      <c r="D658" s="189" t="n">
        <v>1</v>
      </c>
      <c r="E658" s="190" t="s">
        <v>159</v>
      </c>
      <c r="F658" s="191" t="n">
        <v>0</v>
      </c>
      <c r="G658" s="192" t="n">
        <f aca="false">C658*D658*F658</f>
        <v>0</v>
      </c>
    </row>
    <row r="659" customFormat="false" ht="26" hidden="false" customHeight="false" outlineLevel="0" collapsed="false">
      <c r="A659" s="245" t="s">
        <v>1014</v>
      </c>
      <c r="B659" s="194" t="s">
        <v>1015</v>
      </c>
      <c r="C659" s="189" t="n">
        <v>1</v>
      </c>
      <c r="D659" s="189" t="n">
        <v>1</v>
      </c>
      <c r="E659" s="190" t="s">
        <v>159</v>
      </c>
      <c r="F659" s="191" t="n">
        <v>0</v>
      </c>
      <c r="G659" s="192" t="n">
        <f aca="false">C659*D659*F659</f>
        <v>0</v>
      </c>
    </row>
    <row r="660" customFormat="false" ht="26" hidden="false" customHeight="false" outlineLevel="0" collapsed="false">
      <c r="A660" s="245" t="s">
        <v>1016</v>
      </c>
      <c r="B660" s="316" t="s">
        <v>1017</v>
      </c>
      <c r="C660" s="189" t="n">
        <v>1</v>
      </c>
      <c r="D660" s="189" t="n">
        <v>1</v>
      </c>
      <c r="E660" s="190" t="s">
        <v>159</v>
      </c>
      <c r="F660" s="191" t="n">
        <v>0</v>
      </c>
      <c r="G660" s="192" t="n">
        <f aca="false">C660*D660*F660</f>
        <v>0</v>
      </c>
    </row>
    <row r="661" customFormat="false" ht="13" hidden="false" customHeight="false" outlineLevel="0" collapsed="false">
      <c r="A661" s="314" t="n">
        <v>51.7</v>
      </c>
      <c r="B661" s="188" t="s">
        <v>1018</v>
      </c>
      <c r="C661" s="282"/>
      <c r="D661" s="283"/>
      <c r="E661" s="284"/>
      <c r="F661" s="261"/>
      <c r="G661" s="285" t="n">
        <f aca="false">SUM(F661:F663)</f>
        <v>0</v>
      </c>
    </row>
    <row r="662" customFormat="false" ht="13" hidden="false" customHeight="false" outlineLevel="0" collapsed="false">
      <c r="A662" s="295"/>
      <c r="B662" s="264" t="s">
        <v>1019</v>
      </c>
      <c r="C662" s="286" t="n">
        <v>1</v>
      </c>
      <c r="D662" s="286" t="n">
        <v>1</v>
      </c>
      <c r="E662" s="287" t="s">
        <v>159</v>
      </c>
      <c r="F662" s="288" t="n">
        <v>0</v>
      </c>
      <c r="G662" s="285"/>
    </row>
    <row r="663" customFormat="false" ht="13" hidden="false" customHeight="false" outlineLevel="0" collapsed="false">
      <c r="A663" s="299"/>
      <c r="B663" s="194" t="s">
        <v>1020</v>
      </c>
      <c r="C663" s="289" t="n">
        <v>1</v>
      </c>
      <c r="D663" s="289" t="n">
        <v>1</v>
      </c>
      <c r="E663" s="290" t="s">
        <v>159</v>
      </c>
      <c r="F663" s="291" t="n">
        <v>0</v>
      </c>
      <c r="G663" s="285"/>
    </row>
    <row r="664" customFormat="false" ht="26" hidden="false" customHeight="false" outlineLevel="0" collapsed="false">
      <c r="A664" s="242" t="s">
        <v>1021</v>
      </c>
      <c r="B664" s="163" t="s">
        <v>150</v>
      </c>
      <c r="C664" s="189" t="n">
        <v>1</v>
      </c>
      <c r="D664" s="189" t="n">
        <v>1</v>
      </c>
      <c r="E664" s="190" t="s">
        <v>159</v>
      </c>
      <c r="F664" s="191" t="n">
        <v>0</v>
      </c>
      <c r="G664" s="192" t="n">
        <f aca="false">C664*D664*F664</f>
        <v>0</v>
      </c>
    </row>
    <row r="665" s="180" customFormat="true" ht="18.75" hidden="false" customHeight="true" outlineLevel="0" collapsed="false">
      <c r="A665" s="241" t="n">
        <v>51</v>
      </c>
      <c r="B665" s="234" t="s">
        <v>1022</v>
      </c>
      <c r="C665" s="221"/>
      <c r="D665" s="293"/>
      <c r="E665" s="222"/>
      <c r="F665" s="222"/>
      <c r="G665" s="205" t="n">
        <f aca="false">SUM(G645:G664)</f>
        <v>0</v>
      </c>
    </row>
    <row r="666" customFormat="false" ht="13" hidden="false" customHeight="false" outlineLevel="0" collapsed="false">
      <c r="A666" s="206"/>
      <c r="B666" s="207"/>
      <c r="C666" s="207"/>
      <c r="D666" s="236"/>
      <c r="E666" s="165"/>
      <c r="F666" s="165"/>
      <c r="G666" s="208"/>
    </row>
    <row r="667" customFormat="false" ht="13" hidden="false" customHeight="false" outlineLevel="0" collapsed="false">
      <c r="A667" s="237" t="n">
        <v>60</v>
      </c>
      <c r="B667" s="209" t="s">
        <v>1023</v>
      </c>
      <c r="C667" s="209"/>
      <c r="D667" s="294"/>
      <c r="E667" s="210"/>
      <c r="F667" s="210"/>
      <c r="G667" s="227"/>
    </row>
    <row r="668" customFormat="false" ht="13" hidden="false" customHeight="false" outlineLevel="0" collapsed="false">
      <c r="A668" s="238" t="s">
        <v>65</v>
      </c>
      <c r="B668" s="239" t="s">
        <v>146</v>
      </c>
      <c r="C668" s="185" t="s">
        <v>153</v>
      </c>
      <c r="D668" s="185" t="s">
        <v>154</v>
      </c>
      <c r="E668" s="185" t="s">
        <v>155</v>
      </c>
      <c r="F668" s="186" t="s">
        <v>156</v>
      </c>
      <c r="G668" s="240" t="s">
        <v>68</v>
      </c>
    </row>
    <row r="669" customFormat="false" ht="26" hidden="false" customHeight="false" outlineLevel="0" collapsed="false">
      <c r="A669" s="317" t="s">
        <v>1024</v>
      </c>
      <c r="B669" s="215" t="s">
        <v>1025</v>
      </c>
      <c r="C669" s="189" t="n">
        <v>1</v>
      </c>
      <c r="D669" s="189" t="n">
        <v>1</v>
      </c>
      <c r="E669" s="190" t="s">
        <v>159</v>
      </c>
      <c r="F669" s="191" t="n">
        <v>0</v>
      </c>
      <c r="G669" s="192" t="n">
        <f aca="false">C669*D669*F669</f>
        <v>0</v>
      </c>
    </row>
    <row r="670" customFormat="false" ht="26" hidden="false" customHeight="false" outlineLevel="0" collapsed="false">
      <c r="A670" s="244" t="s">
        <v>1026</v>
      </c>
      <c r="B670" s="163" t="s">
        <v>1027</v>
      </c>
      <c r="C670" s="189" t="n">
        <v>1</v>
      </c>
      <c r="D670" s="189" t="n">
        <v>1</v>
      </c>
      <c r="E670" s="190" t="s">
        <v>159</v>
      </c>
      <c r="F670" s="191" t="n">
        <v>0</v>
      </c>
      <c r="G670" s="192" t="n">
        <f aca="false">C670*D670*F670</f>
        <v>0</v>
      </c>
    </row>
    <row r="671" customFormat="false" ht="26" hidden="false" customHeight="false" outlineLevel="0" collapsed="false">
      <c r="A671" s="244" t="s">
        <v>1028</v>
      </c>
      <c r="B671" s="163" t="s">
        <v>1029</v>
      </c>
      <c r="C671" s="189" t="n">
        <v>1</v>
      </c>
      <c r="D671" s="189" t="n">
        <v>1</v>
      </c>
      <c r="E671" s="190" t="s">
        <v>159</v>
      </c>
      <c r="F671" s="191" t="n">
        <v>0</v>
      </c>
      <c r="G671" s="192" t="n">
        <f aca="false">C671*D671*F671</f>
        <v>0</v>
      </c>
    </row>
    <row r="672" customFormat="false" ht="26" hidden="false" customHeight="false" outlineLevel="0" collapsed="false">
      <c r="A672" s="244" t="s">
        <v>1030</v>
      </c>
      <c r="B672" s="163" t="s">
        <v>1031</v>
      </c>
      <c r="C672" s="189" t="n">
        <v>1</v>
      </c>
      <c r="D672" s="189" t="n">
        <v>1</v>
      </c>
      <c r="E672" s="190" t="s">
        <v>159</v>
      </c>
      <c r="F672" s="191" t="n">
        <v>0</v>
      </c>
      <c r="G672" s="192" t="n">
        <f aca="false">C672*D672*F672</f>
        <v>0</v>
      </c>
    </row>
    <row r="673" customFormat="false" ht="26" hidden="false" customHeight="false" outlineLevel="0" collapsed="false">
      <c r="A673" s="244" t="s">
        <v>1032</v>
      </c>
      <c r="B673" s="163" t="s">
        <v>1033</v>
      </c>
      <c r="C673" s="189" t="n">
        <v>1</v>
      </c>
      <c r="D673" s="189" t="n">
        <v>1</v>
      </c>
      <c r="E673" s="190" t="s">
        <v>159</v>
      </c>
      <c r="F673" s="191" t="n">
        <v>0</v>
      </c>
      <c r="G673" s="192" t="n">
        <f aca="false">C673*D673*F673</f>
        <v>0</v>
      </c>
    </row>
    <row r="674" customFormat="false" ht="26" hidden="false" customHeight="false" outlineLevel="0" collapsed="false">
      <c r="A674" s="245" t="s">
        <v>1034</v>
      </c>
      <c r="B674" s="194" t="s">
        <v>1035</v>
      </c>
      <c r="C674" s="189" t="n">
        <v>1</v>
      </c>
      <c r="D674" s="189" t="n">
        <v>1</v>
      </c>
      <c r="E674" s="190" t="s">
        <v>159</v>
      </c>
      <c r="F674" s="191" t="n">
        <v>0</v>
      </c>
      <c r="G674" s="192" t="n">
        <f aca="false">C674*D674*F674</f>
        <v>0</v>
      </c>
    </row>
    <row r="675" customFormat="false" ht="26" hidden="false" customHeight="false" outlineLevel="0" collapsed="false">
      <c r="A675" s="244" t="s">
        <v>1036</v>
      </c>
      <c r="B675" s="163" t="s">
        <v>1037</v>
      </c>
      <c r="C675" s="189" t="n">
        <v>1</v>
      </c>
      <c r="D675" s="189" t="n">
        <v>1</v>
      </c>
      <c r="E675" s="190" t="s">
        <v>159</v>
      </c>
      <c r="F675" s="191" t="n">
        <v>0</v>
      </c>
      <c r="G675" s="192" t="n">
        <f aca="false">C675*D675*F675</f>
        <v>0</v>
      </c>
    </row>
    <row r="676" customFormat="false" ht="26" hidden="false" customHeight="false" outlineLevel="0" collapsed="false">
      <c r="A676" s="244" t="s">
        <v>1038</v>
      </c>
      <c r="B676" s="163" t="s">
        <v>1039</v>
      </c>
      <c r="C676" s="189" t="n">
        <v>1</v>
      </c>
      <c r="D676" s="189" t="n">
        <v>1</v>
      </c>
      <c r="E676" s="190" t="s">
        <v>159</v>
      </c>
      <c r="F676" s="191" t="n">
        <v>0</v>
      </c>
      <c r="G676" s="192" t="n">
        <f aca="false">C676*D676*F676</f>
        <v>0</v>
      </c>
    </row>
    <row r="677" customFormat="false" ht="26" hidden="false" customHeight="false" outlineLevel="0" collapsed="false">
      <c r="A677" s="244" t="s">
        <v>1040</v>
      </c>
      <c r="B677" s="163" t="s">
        <v>1041</v>
      </c>
      <c r="C677" s="189" t="n">
        <v>1</v>
      </c>
      <c r="D677" s="189" t="n">
        <v>1</v>
      </c>
      <c r="E677" s="190" t="s">
        <v>159</v>
      </c>
      <c r="F677" s="191" t="n">
        <v>0</v>
      </c>
      <c r="G677" s="192" t="n">
        <f aca="false">C677*D677*F677</f>
        <v>0</v>
      </c>
    </row>
    <row r="678" customFormat="false" ht="26" hidden="false" customHeight="false" outlineLevel="0" collapsed="false">
      <c r="A678" s="244" t="s">
        <v>1042</v>
      </c>
      <c r="B678" s="163" t="s">
        <v>1043</v>
      </c>
      <c r="C678" s="189" t="n">
        <v>1</v>
      </c>
      <c r="D678" s="189" t="n">
        <v>1</v>
      </c>
      <c r="E678" s="190" t="s">
        <v>159</v>
      </c>
      <c r="F678" s="191" t="n">
        <v>0</v>
      </c>
      <c r="G678" s="192" t="n">
        <f aca="false">C678*D678*F678</f>
        <v>0</v>
      </c>
    </row>
    <row r="679" customFormat="false" ht="26" hidden="false" customHeight="false" outlineLevel="0" collapsed="false">
      <c r="A679" s="244" t="s">
        <v>1044</v>
      </c>
      <c r="B679" s="163" t="s">
        <v>1045</v>
      </c>
      <c r="C679" s="189" t="n">
        <v>1</v>
      </c>
      <c r="D679" s="189" t="n">
        <v>1</v>
      </c>
      <c r="E679" s="190" t="s">
        <v>159</v>
      </c>
      <c r="F679" s="191" t="n">
        <v>0</v>
      </c>
      <c r="G679" s="192" t="n">
        <f aca="false">C679*D679*F679</f>
        <v>0</v>
      </c>
    </row>
    <row r="680" customFormat="false" ht="26" hidden="false" customHeight="false" outlineLevel="0" collapsed="false">
      <c r="A680" s="244" t="s">
        <v>1046</v>
      </c>
      <c r="B680" s="188" t="s">
        <v>175</v>
      </c>
      <c r="C680" s="189" t="n">
        <v>1</v>
      </c>
      <c r="D680" s="189" t="n">
        <v>1</v>
      </c>
      <c r="E680" s="190" t="s">
        <v>159</v>
      </c>
      <c r="F680" s="191" t="n">
        <v>0</v>
      </c>
      <c r="G680" s="192" t="n">
        <f aca="false">C680*D680*F680</f>
        <v>0</v>
      </c>
    </row>
    <row r="681" customFormat="false" ht="26" hidden="false" customHeight="false" outlineLevel="0" collapsed="false">
      <c r="A681" s="244" t="s">
        <v>1047</v>
      </c>
      <c r="B681" s="188" t="s">
        <v>177</v>
      </c>
      <c r="C681" s="189" t="n">
        <v>1</v>
      </c>
      <c r="D681" s="189" t="n">
        <v>1</v>
      </c>
      <c r="E681" s="190" t="s">
        <v>159</v>
      </c>
      <c r="F681" s="191" t="n">
        <v>0</v>
      </c>
      <c r="G681" s="192" t="n">
        <f aca="false">C681*D681*F681</f>
        <v>0</v>
      </c>
    </row>
    <row r="682" customFormat="false" ht="26" hidden="false" customHeight="false" outlineLevel="0" collapsed="false">
      <c r="A682" s="244" t="s">
        <v>1048</v>
      </c>
      <c r="B682" s="163" t="s">
        <v>1049</v>
      </c>
      <c r="C682" s="189" t="n">
        <v>1</v>
      </c>
      <c r="D682" s="189" t="n">
        <v>1</v>
      </c>
      <c r="E682" s="190" t="s">
        <v>159</v>
      </c>
      <c r="F682" s="191" t="n">
        <v>0</v>
      </c>
      <c r="G682" s="192" t="n">
        <f aca="false">C682*D682*F682</f>
        <v>0</v>
      </c>
    </row>
    <row r="683" customFormat="false" ht="26" hidden="false" customHeight="false" outlineLevel="0" collapsed="false">
      <c r="A683" s="244" t="s">
        <v>1050</v>
      </c>
      <c r="B683" s="163" t="s">
        <v>215</v>
      </c>
      <c r="C683" s="318"/>
      <c r="D683" s="196" t="n">
        <v>0</v>
      </c>
      <c r="E683" s="197" t="s">
        <v>180</v>
      </c>
      <c r="F683" s="198" t="n">
        <f aca="false">SUM(G669:G679)</f>
        <v>0</v>
      </c>
      <c r="G683" s="192" t="n">
        <f aca="false">D683*F683</f>
        <v>0</v>
      </c>
    </row>
    <row r="684" customFormat="false" ht="26" hidden="false" customHeight="false" outlineLevel="0" collapsed="false">
      <c r="A684" s="244" t="s">
        <v>1051</v>
      </c>
      <c r="B684" s="163" t="s">
        <v>150</v>
      </c>
      <c r="C684" s="189" t="n">
        <v>1</v>
      </c>
      <c r="D684" s="189" t="n">
        <v>1</v>
      </c>
      <c r="E684" s="190" t="s">
        <v>159</v>
      </c>
      <c r="F684" s="191" t="n">
        <v>0</v>
      </c>
      <c r="G684" s="192" t="n">
        <f aca="false">C684*D684*F684</f>
        <v>0</v>
      </c>
    </row>
    <row r="685" s="180" customFormat="true" ht="18.75" hidden="false" customHeight="true" outlineLevel="0" collapsed="false">
      <c r="A685" s="241" t="n">
        <v>60</v>
      </c>
      <c r="B685" s="234" t="s">
        <v>1052</v>
      </c>
      <c r="C685" s="221"/>
      <c r="D685" s="222"/>
      <c r="E685" s="222"/>
      <c r="F685" s="222"/>
      <c r="G685" s="205" t="n">
        <f aca="false">SUM(G669:G684)</f>
        <v>0</v>
      </c>
    </row>
    <row r="686" customFormat="false" ht="13" hidden="false" customHeight="false" outlineLevel="0" collapsed="false">
      <c r="A686" s="236"/>
      <c r="B686" s="207"/>
      <c r="C686" s="207"/>
      <c r="D686" s="165"/>
      <c r="E686" s="165"/>
      <c r="F686" s="165"/>
      <c r="G686" s="227"/>
    </row>
    <row r="687" customFormat="false" ht="13" hidden="false" customHeight="false" outlineLevel="0" collapsed="false">
      <c r="A687" s="153" t="n">
        <v>61</v>
      </c>
      <c r="B687" s="154" t="s">
        <v>1053</v>
      </c>
      <c r="C687" s="154"/>
      <c r="D687" s="155"/>
      <c r="E687" s="155"/>
      <c r="F687" s="155"/>
      <c r="G687" s="184"/>
    </row>
    <row r="688" customFormat="false" ht="13" hidden="false" customHeight="false" outlineLevel="0" collapsed="false">
      <c r="A688" s="161" t="s">
        <v>65</v>
      </c>
      <c r="B688" s="319" t="s">
        <v>146</v>
      </c>
      <c r="C688" s="185" t="s">
        <v>153</v>
      </c>
      <c r="D688" s="185" t="s">
        <v>154</v>
      </c>
      <c r="E688" s="185" t="s">
        <v>155</v>
      </c>
      <c r="F688" s="186" t="s">
        <v>156</v>
      </c>
      <c r="G688" s="187" t="s">
        <v>68</v>
      </c>
    </row>
    <row r="689" customFormat="false" ht="26" hidden="false" customHeight="false" outlineLevel="0" collapsed="false">
      <c r="A689" s="244" t="s">
        <v>1054</v>
      </c>
      <c r="B689" s="163" t="s">
        <v>1055</v>
      </c>
      <c r="C689" s="189" t="n">
        <v>1</v>
      </c>
      <c r="D689" s="189" t="n">
        <v>1</v>
      </c>
      <c r="E689" s="190" t="s">
        <v>159</v>
      </c>
      <c r="F689" s="191" t="n">
        <v>0</v>
      </c>
      <c r="G689" s="192" t="n">
        <f aca="false">C689*D689*F689</f>
        <v>0</v>
      </c>
    </row>
    <row r="690" customFormat="false" ht="26" hidden="false" customHeight="false" outlineLevel="0" collapsed="false">
      <c r="A690" s="320" t="s">
        <v>1056</v>
      </c>
      <c r="B690" s="163" t="s">
        <v>1057</v>
      </c>
      <c r="C690" s="189" t="n">
        <v>1</v>
      </c>
      <c r="D690" s="189" t="n">
        <v>1</v>
      </c>
      <c r="E690" s="190" t="s">
        <v>159</v>
      </c>
      <c r="F690" s="191" t="n">
        <v>0</v>
      </c>
      <c r="G690" s="192" t="n">
        <f aca="false">C690*D690*F690</f>
        <v>0</v>
      </c>
    </row>
    <row r="691" customFormat="false" ht="26" hidden="false" customHeight="false" outlineLevel="0" collapsed="false">
      <c r="A691" s="244" t="s">
        <v>1058</v>
      </c>
      <c r="B691" s="163" t="s">
        <v>1059</v>
      </c>
      <c r="C691" s="189" t="n">
        <v>1</v>
      </c>
      <c r="D691" s="189" t="n">
        <v>1</v>
      </c>
      <c r="E691" s="190" t="s">
        <v>159</v>
      </c>
      <c r="F691" s="191" t="n">
        <v>0</v>
      </c>
      <c r="G691" s="192" t="n">
        <f aca="false">C691*D691*F691</f>
        <v>0</v>
      </c>
    </row>
    <row r="692" customFormat="false" ht="26" hidden="false" customHeight="false" outlineLevel="0" collapsed="false">
      <c r="A692" s="244" t="s">
        <v>1060</v>
      </c>
      <c r="B692" s="163" t="s">
        <v>1061</v>
      </c>
      <c r="C692" s="189" t="n">
        <v>1</v>
      </c>
      <c r="D692" s="189" t="n">
        <v>1</v>
      </c>
      <c r="E692" s="190" t="s">
        <v>159</v>
      </c>
      <c r="F692" s="191" t="n">
        <v>0</v>
      </c>
      <c r="G692" s="192" t="n">
        <f aca="false">C692*D692*F692</f>
        <v>0</v>
      </c>
    </row>
    <row r="693" customFormat="false" ht="26" hidden="false" customHeight="false" outlineLevel="0" collapsed="false">
      <c r="A693" s="244" t="s">
        <v>1062</v>
      </c>
      <c r="B693" s="163" t="s">
        <v>1063</v>
      </c>
      <c r="C693" s="189" t="n">
        <v>1</v>
      </c>
      <c r="D693" s="189" t="n">
        <v>1</v>
      </c>
      <c r="E693" s="190" t="s">
        <v>159</v>
      </c>
      <c r="F693" s="191" t="n">
        <v>0</v>
      </c>
      <c r="G693" s="192" t="n">
        <f aca="false">C693*D693*F693</f>
        <v>0</v>
      </c>
    </row>
    <row r="694" customFormat="false" ht="26" hidden="false" customHeight="false" outlineLevel="0" collapsed="false">
      <c r="A694" s="244" t="s">
        <v>1064</v>
      </c>
      <c r="B694" s="163" t="s">
        <v>665</v>
      </c>
      <c r="C694" s="189" t="n">
        <v>1</v>
      </c>
      <c r="D694" s="189" t="n">
        <v>1</v>
      </c>
      <c r="E694" s="190" t="s">
        <v>159</v>
      </c>
      <c r="F694" s="191" t="n">
        <v>0</v>
      </c>
      <c r="G694" s="192" t="n">
        <f aca="false">C694*D694*F694</f>
        <v>0</v>
      </c>
    </row>
    <row r="695" customFormat="false" ht="26" hidden="false" customHeight="false" outlineLevel="0" collapsed="false">
      <c r="A695" s="244" t="s">
        <v>1065</v>
      </c>
      <c r="B695" s="163" t="s">
        <v>150</v>
      </c>
      <c r="C695" s="189" t="n">
        <v>1</v>
      </c>
      <c r="D695" s="189" t="n">
        <v>1</v>
      </c>
      <c r="E695" s="190" t="s">
        <v>159</v>
      </c>
      <c r="F695" s="191" t="n">
        <v>0</v>
      </c>
      <c r="G695" s="192" t="n">
        <f aca="false">C695*D695*F695</f>
        <v>0</v>
      </c>
    </row>
    <row r="696" s="180" customFormat="true" ht="18.75" hidden="false" customHeight="true" outlineLevel="0" collapsed="false">
      <c r="A696" s="241" t="n">
        <v>61</v>
      </c>
      <c r="B696" s="234" t="s">
        <v>1066</v>
      </c>
      <c r="C696" s="221"/>
      <c r="D696" s="293"/>
      <c r="E696" s="222"/>
      <c r="F696" s="222"/>
      <c r="G696" s="205" t="n">
        <f aca="false">SUM(G689:G695)</f>
        <v>0</v>
      </c>
    </row>
    <row r="697" customFormat="false" ht="13" hidden="false" customHeight="false" outlineLevel="0" collapsed="false">
      <c r="A697" s="236"/>
      <c r="B697" s="207"/>
      <c r="C697" s="207"/>
      <c r="D697" s="236"/>
      <c r="E697" s="165"/>
      <c r="F697" s="165"/>
      <c r="G697" s="227"/>
    </row>
    <row r="698" customFormat="false" ht="13" hidden="false" customHeight="false" outlineLevel="0" collapsed="false">
      <c r="A698" s="153" t="n">
        <v>62</v>
      </c>
      <c r="B698" s="154" t="s">
        <v>1067</v>
      </c>
      <c r="C698" s="154"/>
      <c r="D698" s="321"/>
      <c r="E698" s="155"/>
      <c r="F698" s="155"/>
      <c r="G698" s="184"/>
    </row>
    <row r="699" customFormat="false" ht="13" hidden="false" customHeight="false" outlineLevel="0" collapsed="false">
      <c r="A699" s="161" t="s">
        <v>65</v>
      </c>
      <c r="B699" s="319" t="s">
        <v>146</v>
      </c>
      <c r="C699" s="185" t="s">
        <v>153</v>
      </c>
      <c r="D699" s="185" t="s">
        <v>154</v>
      </c>
      <c r="E699" s="185" t="s">
        <v>155</v>
      </c>
      <c r="F699" s="186" t="s">
        <v>156</v>
      </c>
      <c r="G699" s="187" t="s">
        <v>68</v>
      </c>
    </row>
    <row r="700" customFormat="false" ht="13" hidden="false" customHeight="false" outlineLevel="0" collapsed="false">
      <c r="A700" s="314" t="n">
        <v>62.01</v>
      </c>
      <c r="B700" s="188" t="s">
        <v>1068</v>
      </c>
      <c r="C700" s="282"/>
      <c r="D700" s="283"/>
      <c r="E700" s="284"/>
      <c r="F700" s="261"/>
      <c r="G700" s="285" t="n">
        <f aca="false">SUM(F700:F702)</f>
        <v>0</v>
      </c>
    </row>
    <row r="701" customFormat="false" ht="13" hidden="false" customHeight="false" outlineLevel="0" collapsed="false">
      <c r="A701" s="295"/>
      <c r="B701" s="297" t="s">
        <v>1069</v>
      </c>
      <c r="C701" s="286" t="n">
        <v>1</v>
      </c>
      <c r="D701" s="286" t="n">
        <v>1</v>
      </c>
      <c r="E701" s="287" t="s">
        <v>159</v>
      </c>
      <c r="F701" s="288" t="n">
        <v>0</v>
      </c>
      <c r="G701" s="285"/>
    </row>
    <row r="702" customFormat="false" ht="13" hidden="false" customHeight="false" outlineLevel="0" collapsed="false">
      <c r="A702" s="299"/>
      <c r="B702" s="194" t="s">
        <v>1070</v>
      </c>
      <c r="C702" s="289" t="n">
        <v>1</v>
      </c>
      <c r="D702" s="289" t="n">
        <v>1</v>
      </c>
      <c r="E702" s="290" t="s">
        <v>159</v>
      </c>
      <c r="F702" s="291" t="n">
        <v>0</v>
      </c>
      <c r="G702" s="285"/>
    </row>
    <row r="703" customFormat="false" ht="13" hidden="false" customHeight="false" outlineLevel="0" collapsed="false">
      <c r="A703" s="314" t="n">
        <v>62.05</v>
      </c>
      <c r="B703" s="188" t="s">
        <v>1071</v>
      </c>
      <c r="C703" s="282"/>
      <c r="D703" s="283"/>
      <c r="E703" s="284"/>
      <c r="F703" s="261"/>
      <c r="G703" s="296" t="n">
        <f aca="false">SUM(F703:F706)</f>
        <v>0</v>
      </c>
    </row>
    <row r="704" customFormat="false" ht="13" hidden="false" customHeight="false" outlineLevel="0" collapsed="false">
      <c r="A704" s="295"/>
      <c r="B704" s="297" t="s">
        <v>1069</v>
      </c>
      <c r="C704" s="286" t="n">
        <v>1</v>
      </c>
      <c r="D704" s="286" t="n">
        <v>1</v>
      </c>
      <c r="E704" s="287" t="s">
        <v>159</v>
      </c>
      <c r="F704" s="288" t="n">
        <v>0</v>
      </c>
      <c r="G704" s="296"/>
    </row>
    <row r="705" customFormat="false" ht="13" hidden="false" customHeight="false" outlineLevel="0" collapsed="false">
      <c r="A705" s="295"/>
      <c r="B705" s="297" t="s">
        <v>1072</v>
      </c>
      <c r="C705" s="286" t="n">
        <v>1</v>
      </c>
      <c r="D705" s="286" t="n">
        <v>1</v>
      </c>
      <c r="E705" s="287" t="s">
        <v>159</v>
      </c>
      <c r="F705" s="288" t="n">
        <v>0</v>
      </c>
      <c r="G705" s="296"/>
    </row>
    <row r="706" customFormat="false" ht="13" hidden="false" customHeight="false" outlineLevel="0" collapsed="false">
      <c r="A706" s="299"/>
      <c r="B706" s="194" t="s">
        <v>1070</v>
      </c>
      <c r="C706" s="289" t="n">
        <v>1</v>
      </c>
      <c r="D706" s="289" t="n">
        <v>1</v>
      </c>
      <c r="E706" s="290" t="s">
        <v>159</v>
      </c>
      <c r="F706" s="291" t="n">
        <v>0</v>
      </c>
      <c r="G706" s="296"/>
    </row>
    <row r="707" customFormat="false" ht="26" hidden="false" customHeight="false" outlineLevel="0" collapsed="false">
      <c r="A707" s="300" t="n">
        <v>62.1</v>
      </c>
      <c r="B707" s="164" t="s">
        <v>1073</v>
      </c>
      <c r="C707" s="189" t="n">
        <v>1</v>
      </c>
      <c r="D707" s="189" t="n">
        <v>1</v>
      </c>
      <c r="E707" s="190" t="s">
        <v>159</v>
      </c>
      <c r="F707" s="191" t="n">
        <v>0</v>
      </c>
      <c r="G707" s="192" t="n">
        <f aca="false">C707*D707*F707</f>
        <v>0</v>
      </c>
    </row>
    <row r="708" customFormat="false" ht="13" hidden="false" customHeight="false" outlineLevel="0" collapsed="false">
      <c r="A708" s="314" t="n">
        <v>62.15</v>
      </c>
      <c r="B708" s="188" t="s">
        <v>1074</v>
      </c>
      <c r="C708" s="282"/>
      <c r="D708" s="283"/>
      <c r="E708" s="284"/>
      <c r="F708" s="261"/>
      <c r="G708" s="296" t="n">
        <f aca="false">SUM(F708:F711)</f>
        <v>0</v>
      </c>
    </row>
    <row r="709" customFormat="false" ht="13" hidden="false" customHeight="false" outlineLevel="0" collapsed="false">
      <c r="A709" s="295"/>
      <c r="B709" s="297" t="s">
        <v>1069</v>
      </c>
      <c r="C709" s="286" t="n">
        <v>1</v>
      </c>
      <c r="D709" s="286" t="n">
        <v>1</v>
      </c>
      <c r="E709" s="287" t="s">
        <v>159</v>
      </c>
      <c r="F709" s="288" t="n">
        <v>0</v>
      </c>
      <c r="G709" s="296"/>
    </row>
    <row r="710" customFormat="false" ht="13" hidden="false" customHeight="false" outlineLevel="0" collapsed="false">
      <c r="A710" s="295"/>
      <c r="B710" s="297" t="s">
        <v>1072</v>
      </c>
      <c r="C710" s="286" t="n">
        <v>1</v>
      </c>
      <c r="D710" s="286" t="n">
        <v>1</v>
      </c>
      <c r="E710" s="287" t="s">
        <v>159</v>
      </c>
      <c r="F710" s="288" t="n">
        <v>0</v>
      </c>
      <c r="G710" s="296"/>
    </row>
    <row r="711" customFormat="false" ht="13" hidden="false" customHeight="false" outlineLevel="0" collapsed="false">
      <c r="A711" s="299"/>
      <c r="B711" s="194" t="s">
        <v>1070</v>
      </c>
      <c r="C711" s="289" t="n">
        <v>1</v>
      </c>
      <c r="D711" s="289" t="n">
        <v>1</v>
      </c>
      <c r="E711" s="290" t="s">
        <v>159</v>
      </c>
      <c r="F711" s="291" t="n">
        <v>0</v>
      </c>
      <c r="G711" s="296"/>
    </row>
    <row r="712" customFormat="false" ht="26" hidden="false" customHeight="false" outlineLevel="0" collapsed="false">
      <c r="A712" s="245" t="s">
        <v>1075</v>
      </c>
      <c r="B712" s="194" t="s">
        <v>865</v>
      </c>
      <c r="C712" s="189" t="n">
        <v>1</v>
      </c>
      <c r="D712" s="189" t="n">
        <v>1</v>
      </c>
      <c r="E712" s="190" t="s">
        <v>159</v>
      </c>
      <c r="F712" s="191" t="n">
        <v>0</v>
      </c>
      <c r="G712" s="192" t="n">
        <f aca="false">C712*D712*F712</f>
        <v>0</v>
      </c>
    </row>
    <row r="713" customFormat="false" ht="26" hidden="false" customHeight="false" outlineLevel="0" collapsed="false">
      <c r="A713" s="245" t="s">
        <v>1076</v>
      </c>
      <c r="B713" s="194" t="s">
        <v>1077</v>
      </c>
      <c r="C713" s="189" t="n">
        <v>1</v>
      </c>
      <c r="D713" s="189" t="n">
        <v>1</v>
      </c>
      <c r="E713" s="190" t="s">
        <v>159</v>
      </c>
      <c r="F713" s="191" t="n">
        <v>0</v>
      </c>
      <c r="G713" s="192" t="n">
        <f aca="false">C713*D713*F713</f>
        <v>0</v>
      </c>
    </row>
    <row r="714" customFormat="false" ht="26" hidden="false" customHeight="false" outlineLevel="0" collapsed="false">
      <c r="A714" s="245" t="s">
        <v>1078</v>
      </c>
      <c r="B714" s="194" t="s">
        <v>880</v>
      </c>
      <c r="C714" s="189" t="n">
        <v>1</v>
      </c>
      <c r="D714" s="189" t="n">
        <v>1</v>
      </c>
      <c r="E714" s="190" t="s">
        <v>159</v>
      </c>
      <c r="F714" s="191" t="n">
        <v>0</v>
      </c>
      <c r="G714" s="192" t="n">
        <f aca="false">C714*D714*F714</f>
        <v>0</v>
      </c>
    </row>
    <row r="715" customFormat="false" ht="26" hidden="false" customHeight="false" outlineLevel="0" collapsed="false">
      <c r="A715" s="245" t="s">
        <v>1079</v>
      </c>
      <c r="B715" s="194" t="s">
        <v>1080</v>
      </c>
      <c r="C715" s="189" t="n">
        <v>1</v>
      </c>
      <c r="D715" s="189" t="n">
        <v>1</v>
      </c>
      <c r="E715" s="190" t="s">
        <v>159</v>
      </c>
      <c r="F715" s="191" t="n">
        <v>0</v>
      </c>
      <c r="G715" s="192" t="n">
        <f aca="false">C715*D715*F715</f>
        <v>0</v>
      </c>
    </row>
    <row r="716" customFormat="false" ht="26" hidden="false" customHeight="false" outlineLevel="0" collapsed="false">
      <c r="A716" s="245" t="s">
        <v>1081</v>
      </c>
      <c r="B716" s="194" t="s">
        <v>1082</v>
      </c>
      <c r="C716" s="189" t="n">
        <v>1</v>
      </c>
      <c r="D716" s="189" t="n">
        <v>1</v>
      </c>
      <c r="E716" s="190" t="s">
        <v>159</v>
      </c>
      <c r="F716" s="191" t="n">
        <v>0</v>
      </c>
      <c r="G716" s="192" t="n">
        <f aca="false">C716*D716*F716</f>
        <v>0</v>
      </c>
    </row>
    <row r="717" customFormat="false" ht="26" hidden="false" customHeight="false" outlineLevel="0" collapsed="false">
      <c r="A717" s="245" t="s">
        <v>1083</v>
      </c>
      <c r="B717" s="307" t="s">
        <v>1084</v>
      </c>
      <c r="C717" s="189" t="n">
        <v>1</v>
      </c>
      <c r="D717" s="189" t="n">
        <v>1</v>
      </c>
      <c r="E717" s="190" t="s">
        <v>159</v>
      </c>
      <c r="F717" s="191" t="n">
        <v>0</v>
      </c>
      <c r="G717" s="192" t="n">
        <f aca="false">C717*D717*F717</f>
        <v>0</v>
      </c>
    </row>
    <row r="718" customFormat="false" ht="26" hidden="false" customHeight="false" outlineLevel="0" collapsed="false">
      <c r="A718" s="245" t="s">
        <v>1085</v>
      </c>
      <c r="B718" s="307" t="s">
        <v>1086</v>
      </c>
      <c r="C718" s="189" t="n">
        <v>1</v>
      </c>
      <c r="D718" s="189" t="n">
        <v>1</v>
      </c>
      <c r="E718" s="190" t="s">
        <v>159</v>
      </c>
      <c r="F718" s="191" t="n">
        <v>0</v>
      </c>
      <c r="G718" s="192" t="n">
        <f aca="false">C718*D718*F718</f>
        <v>0</v>
      </c>
    </row>
    <row r="719" customFormat="false" ht="26" hidden="false" customHeight="false" outlineLevel="0" collapsed="false">
      <c r="A719" s="245" t="s">
        <v>1087</v>
      </c>
      <c r="B719" s="194" t="s">
        <v>1088</v>
      </c>
      <c r="C719" s="189" t="n">
        <v>1</v>
      </c>
      <c r="D719" s="189" t="n">
        <v>1</v>
      </c>
      <c r="E719" s="190" t="s">
        <v>159</v>
      </c>
      <c r="F719" s="191" t="n">
        <v>0</v>
      </c>
      <c r="G719" s="192" t="n">
        <f aca="false">C719*D719*F719</f>
        <v>0</v>
      </c>
    </row>
    <row r="720" customFormat="false" ht="26" hidden="false" customHeight="false" outlineLevel="0" collapsed="false">
      <c r="A720" s="245" t="s">
        <v>1089</v>
      </c>
      <c r="B720" s="194" t="s">
        <v>1090</v>
      </c>
      <c r="C720" s="189" t="n">
        <v>1</v>
      </c>
      <c r="D720" s="189" t="n">
        <v>1</v>
      </c>
      <c r="E720" s="190" t="s">
        <v>159</v>
      </c>
      <c r="F720" s="191" t="n">
        <v>0</v>
      </c>
      <c r="G720" s="192" t="n">
        <f aca="false">C720*D720*F720</f>
        <v>0</v>
      </c>
    </row>
    <row r="721" customFormat="false" ht="26" hidden="false" customHeight="false" outlineLevel="0" collapsed="false">
      <c r="A721" s="245" t="s">
        <v>1091</v>
      </c>
      <c r="B721" s="194" t="s">
        <v>1092</v>
      </c>
      <c r="C721" s="189" t="n">
        <v>1</v>
      </c>
      <c r="D721" s="189" t="n">
        <v>1</v>
      </c>
      <c r="E721" s="190" t="s">
        <v>159</v>
      </c>
      <c r="F721" s="191" t="n">
        <v>0</v>
      </c>
      <c r="G721" s="192" t="n">
        <f aca="false">C721*D721*F721</f>
        <v>0</v>
      </c>
    </row>
    <row r="722" customFormat="false" ht="26" hidden="false" customHeight="false" outlineLevel="0" collapsed="false">
      <c r="A722" s="245" t="s">
        <v>1093</v>
      </c>
      <c r="B722" s="194" t="s">
        <v>1094</v>
      </c>
      <c r="C722" s="189" t="n">
        <v>1</v>
      </c>
      <c r="D722" s="189" t="n">
        <v>1</v>
      </c>
      <c r="E722" s="190" t="s">
        <v>159</v>
      </c>
      <c r="F722" s="191" t="n">
        <v>0</v>
      </c>
      <c r="G722" s="192" t="n">
        <f aca="false">C722*D722*F722</f>
        <v>0</v>
      </c>
    </row>
    <row r="723" customFormat="false" ht="26" hidden="false" customHeight="false" outlineLevel="0" collapsed="false">
      <c r="A723" s="245" t="s">
        <v>1095</v>
      </c>
      <c r="B723" s="194" t="s">
        <v>1096</v>
      </c>
      <c r="C723" s="189" t="n">
        <v>1</v>
      </c>
      <c r="D723" s="189" t="n">
        <v>1</v>
      </c>
      <c r="E723" s="190" t="s">
        <v>159</v>
      </c>
      <c r="F723" s="191" t="n">
        <v>0</v>
      </c>
      <c r="G723" s="192" t="n">
        <f aca="false">C723*D723*F723</f>
        <v>0</v>
      </c>
    </row>
    <row r="724" customFormat="false" ht="13" hidden="false" customHeight="false" outlineLevel="0" collapsed="false">
      <c r="A724" s="314" t="n">
        <v>62.64</v>
      </c>
      <c r="B724" s="188" t="s">
        <v>1097</v>
      </c>
      <c r="C724" s="282"/>
      <c r="D724" s="283"/>
      <c r="E724" s="284"/>
      <c r="F724" s="261"/>
      <c r="G724" s="296" t="n">
        <f aca="false">SUM(F724:F727)</f>
        <v>0</v>
      </c>
    </row>
    <row r="725" customFormat="false" ht="13" hidden="false" customHeight="false" outlineLevel="0" collapsed="false">
      <c r="A725" s="295"/>
      <c r="B725" s="297" t="s">
        <v>1098</v>
      </c>
      <c r="C725" s="286" t="n">
        <v>1</v>
      </c>
      <c r="D725" s="286" t="n">
        <v>1</v>
      </c>
      <c r="E725" s="287" t="s">
        <v>159</v>
      </c>
      <c r="F725" s="288" t="n">
        <v>0</v>
      </c>
      <c r="G725" s="296"/>
    </row>
    <row r="726" customFormat="false" ht="13" hidden="false" customHeight="false" outlineLevel="0" collapsed="false">
      <c r="A726" s="295"/>
      <c r="B726" s="297" t="s">
        <v>1099</v>
      </c>
      <c r="C726" s="286" t="n">
        <v>1</v>
      </c>
      <c r="D726" s="286" t="n">
        <v>1</v>
      </c>
      <c r="E726" s="287" t="s">
        <v>159</v>
      </c>
      <c r="F726" s="288" t="n">
        <v>0</v>
      </c>
      <c r="G726" s="296"/>
    </row>
    <row r="727" customFormat="false" ht="13" hidden="false" customHeight="false" outlineLevel="0" collapsed="false">
      <c r="A727" s="299"/>
      <c r="B727" s="194" t="s">
        <v>1100</v>
      </c>
      <c r="C727" s="289" t="n">
        <v>1</v>
      </c>
      <c r="D727" s="289" t="n">
        <v>1</v>
      </c>
      <c r="E727" s="290" t="s">
        <v>159</v>
      </c>
      <c r="F727" s="291" t="n">
        <v>0</v>
      </c>
      <c r="G727" s="296"/>
    </row>
    <row r="728" customFormat="false" ht="26" hidden="false" customHeight="false" outlineLevel="0" collapsed="false">
      <c r="A728" s="245" t="s">
        <v>1101</v>
      </c>
      <c r="B728" s="194" t="s">
        <v>1102</v>
      </c>
      <c r="C728" s="189" t="n">
        <v>1</v>
      </c>
      <c r="D728" s="189" t="n">
        <v>1</v>
      </c>
      <c r="E728" s="190" t="s">
        <v>159</v>
      </c>
      <c r="F728" s="191" t="n">
        <v>0</v>
      </c>
      <c r="G728" s="192" t="n">
        <f aca="false">C728*D728*F728</f>
        <v>0</v>
      </c>
    </row>
    <row r="729" customFormat="false" ht="26" hidden="false" customHeight="false" outlineLevel="0" collapsed="false">
      <c r="A729" s="245" t="s">
        <v>1103</v>
      </c>
      <c r="B729" s="194" t="s">
        <v>1104</v>
      </c>
      <c r="C729" s="189" t="n">
        <v>1</v>
      </c>
      <c r="D729" s="189" t="n">
        <v>1</v>
      </c>
      <c r="E729" s="190" t="s">
        <v>159</v>
      </c>
      <c r="F729" s="191" t="n">
        <v>0</v>
      </c>
      <c r="G729" s="192" t="n">
        <f aca="false">C729*D729*F729</f>
        <v>0</v>
      </c>
    </row>
    <row r="730" customFormat="false" ht="26" hidden="false" customHeight="false" outlineLevel="0" collapsed="false">
      <c r="A730" s="245" t="s">
        <v>1105</v>
      </c>
      <c r="B730" s="194" t="s">
        <v>986</v>
      </c>
      <c r="C730" s="189" t="n">
        <v>1</v>
      </c>
      <c r="D730" s="189" t="n">
        <v>1</v>
      </c>
      <c r="E730" s="190" t="s">
        <v>159</v>
      </c>
      <c r="F730" s="191" t="n">
        <v>0</v>
      </c>
      <c r="G730" s="192" t="n">
        <f aca="false">C730*D730*F730</f>
        <v>0</v>
      </c>
    </row>
    <row r="731" customFormat="false" ht="26" hidden="false" customHeight="false" outlineLevel="0" collapsed="false">
      <c r="A731" s="244" t="s">
        <v>1106</v>
      </c>
      <c r="B731" s="188" t="s">
        <v>150</v>
      </c>
      <c r="C731" s="189" t="n">
        <v>1</v>
      </c>
      <c r="D731" s="189" t="n">
        <v>1</v>
      </c>
      <c r="E731" s="190" t="s">
        <v>159</v>
      </c>
      <c r="F731" s="191" t="n">
        <v>0</v>
      </c>
      <c r="G731" s="192" t="n">
        <f aca="false">C731*D731*F731</f>
        <v>0</v>
      </c>
    </row>
    <row r="732" s="180" customFormat="true" ht="18.75" hidden="false" customHeight="true" outlineLevel="0" collapsed="false">
      <c r="A732" s="241" t="n">
        <v>62</v>
      </c>
      <c r="B732" s="234" t="s">
        <v>1107</v>
      </c>
      <c r="C732" s="221"/>
      <c r="D732" s="222"/>
      <c r="E732" s="222"/>
      <c r="F732" s="222"/>
      <c r="G732" s="205" t="n">
        <f aca="false">SUM(G700:G731)</f>
        <v>0</v>
      </c>
    </row>
    <row r="733" customFormat="false" ht="13" hidden="false" customHeight="false" outlineLevel="0" collapsed="false">
      <c r="A733" s="206"/>
      <c r="B733" s="207"/>
      <c r="C733" s="207"/>
      <c r="D733" s="165"/>
      <c r="E733" s="165"/>
      <c r="F733" s="165"/>
      <c r="G733" s="208"/>
    </row>
    <row r="734" customFormat="false" ht="13" hidden="false" customHeight="false" outlineLevel="0" collapsed="false">
      <c r="A734" s="153" t="n">
        <v>63</v>
      </c>
      <c r="B734" s="154" t="s">
        <v>1108</v>
      </c>
      <c r="C734" s="154"/>
      <c r="D734" s="155"/>
      <c r="E734" s="155"/>
      <c r="F734" s="155"/>
      <c r="G734" s="184"/>
    </row>
    <row r="735" customFormat="false" ht="13" hidden="false" customHeight="false" outlineLevel="0" collapsed="false">
      <c r="A735" s="161" t="s">
        <v>65</v>
      </c>
      <c r="B735" s="319" t="s">
        <v>146</v>
      </c>
      <c r="C735" s="185" t="s">
        <v>153</v>
      </c>
      <c r="D735" s="185" t="s">
        <v>154</v>
      </c>
      <c r="E735" s="185" t="s">
        <v>155</v>
      </c>
      <c r="F735" s="186" t="s">
        <v>156</v>
      </c>
      <c r="G735" s="187" t="s">
        <v>68</v>
      </c>
    </row>
    <row r="736" customFormat="false" ht="13" hidden="false" customHeight="false" outlineLevel="0" collapsed="false">
      <c r="A736" s="314" t="n">
        <v>63.01</v>
      </c>
      <c r="B736" s="188" t="s">
        <v>1109</v>
      </c>
      <c r="C736" s="282"/>
      <c r="D736" s="283"/>
      <c r="E736" s="284"/>
      <c r="F736" s="261"/>
      <c r="G736" s="285" t="n">
        <f aca="false">SUM(F736:F738)</f>
        <v>0</v>
      </c>
    </row>
    <row r="737" customFormat="false" ht="13" hidden="false" customHeight="false" outlineLevel="0" collapsed="false">
      <c r="A737" s="295"/>
      <c r="B737" s="297" t="s">
        <v>1009</v>
      </c>
      <c r="C737" s="286" t="n">
        <v>1</v>
      </c>
      <c r="D737" s="286" t="n">
        <v>1</v>
      </c>
      <c r="E737" s="287" t="s">
        <v>159</v>
      </c>
      <c r="F737" s="288" t="n">
        <v>0</v>
      </c>
      <c r="G737" s="285"/>
    </row>
    <row r="738" customFormat="false" ht="13" hidden="false" customHeight="false" outlineLevel="0" collapsed="false">
      <c r="A738" s="299"/>
      <c r="B738" s="194" t="s">
        <v>117</v>
      </c>
      <c r="C738" s="289" t="n">
        <v>1</v>
      </c>
      <c r="D738" s="289" t="n">
        <v>1</v>
      </c>
      <c r="E738" s="290" t="s">
        <v>159</v>
      </c>
      <c r="F738" s="291" t="n">
        <v>0</v>
      </c>
      <c r="G738" s="285"/>
    </row>
    <row r="739" customFormat="false" ht="13" hidden="false" customHeight="false" outlineLevel="0" collapsed="false">
      <c r="A739" s="314" t="n">
        <v>63.05</v>
      </c>
      <c r="B739" s="188" t="s">
        <v>1110</v>
      </c>
      <c r="C739" s="282"/>
      <c r="D739" s="283"/>
      <c r="E739" s="284"/>
      <c r="F739" s="261"/>
      <c r="G739" s="285" t="n">
        <f aca="false">SUM(F739:F741)</f>
        <v>0</v>
      </c>
    </row>
    <row r="740" customFormat="false" ht="13" hidden="false" customHeight="false" outlineLevel="0" collapsed="false">
      <c r="A740" s="295"/>
      <c r="B740" s="297" t="s">
        <v>1009</v>
      </c>
      <c r="C740" s="286" t="n">
        <v>1</v>
      </c>
      <c r="D740" s="286" t="n">
        <v>1</v>
      </c>
      <c r="E740" s="287" t="s">
        <v>159</v>
      </c>
      <c r="F740" s="288" t="n">
        <v>0</v>
      </c>
      <c r="G740" s="285"/>
    </row>
    <row r="741" customFormat="false" ht="13" hidden="false" customHeight="false" outlineLevel="0" collapsed="false">
      <c r="A741" s="299"/>
      <c r="B741" s="194" t="s">
        <v>117</v>
      </c>
      <c r="C741" s="289" t="n">
        <v>1</v>
      </c>
      <c r="D741" s="289" t="n">
        <v>1</v>
      </c>
      <c r="E741" s="290" t="s">
        <v>159</v>
      </c>
      <c r="F741" s="291" t="n">
        <v>0</v>
      </c>
      <c r="G741" s="285"/>
    </row>
    <row r="742" customFormat="false" ht="13" hidden="false" customHeight="false" outlineLevel="0" collapsed="false">
      <c r="A742" s="314" t="n">
        <v>63.1</v>
      </c>
      <c r="B742" s="188" t="s">
        <v>1111</v>
      </c>
      <c r="C742" s="282"/>
      <c r="D742" s="283"/>
      <c r="E742" s="284"/>
      <c r="F742" s="261"/>
      <c r="G742" s="285" t="n">
        <f aca="false">SUM(F742:F744)</f>
        <v>0</v>
      </c>
    </row>
    <row r="743" customFormat="false" ht="13" hidden="false" customHeight="false" outlineLevel="0" collapsed="false">
      <c r="A743" s="295"/>
      <c r="B743" s="297" t="s">
        <v>1112</v>
      </c>
      <c r="C743" s="286" t="n">
        <v>1</v>
      </c>
      <c r="D743" s="286" t="n">
        <v>1</v>
      </c>
      <c r="E743" s="287" t="s">
        <v>159</v>
      </c>
      <c r="F743" s="288" t="n">
        <v>0</v>
      </c>
      <c r="G743" s="285"/>
    </row>
    <row r="744" customFormat="false" ht="13" hidden="false" customHeight="false" outlineLevel="0" collapsed="false">
      <c r="A744" s="299"/>
      <c r="B744" s="194" t="s">
        <v>117</v>
      </c>
      <c r="C744" s="289" t="n">
        <v>1</v>
      </c>
      <c r="D744" s="289" t="n">
        <v>1</v>
      </c>
      <c r="E744" s="290" t="s">
        <v>159</v>
      </c>
      <c r="F744" s="291" t="n">
        <v>0</v>
      </c>
      <c r="G744" s="285"/>
    </row>
    <row r="745" customFormat="false" ht="13" hidden="false" customHeight="false" outlineLevel="0" collapsed="false">
      <c r="A745" s="314" t="n">
        <v>63.15</v>
      </c>
      <c r="B745" s="188" t="s">
        <v>1113</v>
      </c>
      <c r="C745" s="282"/>
      <c r="D745" s="283"/>
      <c r="E745" s="284"/>
      <c r="F745" s="261"/>
      <c r="G745" s="285" t="n">
        <f aca="false">SUM(F745:F747)</f>
        <v>0</v>
      </c>
    </row>
    <row r="746" customFormat="false" ht="13" hidden="false" customHeight="false" outlineLevel="0" collapsed="false">
      <c r="A746" s="295"/>
      <c r="B746" s="297" t="s">
        <v>1112</v>
      </c>
      <c r="C746" s="286" t="n">
        <v>1</v>
      </c>
      <c r="D746" s="286" t="n">
        <v>1</v>
      </c>
      <c r="E746" s="287" t="s">
        <v>159</v>
      </c>
      <c r="F746" s="288" t="n">
        <v>0</v>
      </c>
      <c r="G746" s="285"/>
    </row>
    <row r="747" customFormat="false" ht="13" hidden="false" customHeight="false" outlineLevel="0" collapsed="false">
      <c r="A747" s="299"/>
      <c r="B747" s="194" t="s">
        <v>117</v>
      </c>
      <c r="C747" s="289" t="n">
        <v>1</v>
      </c>
      <c r="D747" s="289" t="n">
        <v>1</v>
      </c>
      <c r="E747" s="290" t="s">
        <v>159</v>
      </c>
      <c r="F747" s="291" t="n">
        <v>0</v>
      </c>
      <c r="G747" s="285"/>
    </row>
    <row r="748" customFormat="false" ht="13" hidden="false" customHeight="false" outlineLevel="0" collapsed="false">
      <c r="A748" s="314" t="n">
        <v>63.2</v>
      </c>
      <c r="B748" s="188" t="s">
        <v>1114</v>
      </c>
      <c r="C748" s="282"/>
      <c r="D748" s="283"/>
      <c r="E748" s="284"/>
      <c r="F748" s="261"/>
      <c r="G748" s="285" t="n">
        <f aca="false">SUM(F748:F750)</f>
        <v>0</v>
      </c>
    </row>
    <row r="749" customFormat="false" ht="13" hidden="false" customHeight="false" outlineLevel="0" collapsed="false">
      <c r="A749" s="295"/>
      <c r="B749" s="297" t="s">
        <v>1112</v>
      </c>
      <c r="C749" s="286" t="n">
        <v>1</v>
      </c>
      <c r="D749" s="286" t="n">
        <v>1</v>
      </c>
      <c r="E749" s="287" t="s">
        <v>159</v>
      </c>
      <c r="F749" s="288" t="n">
        <v>0</v>
      </c>
      <c r="G749" s="285"/>
    </row>
    <row r="750" customFormat="false" ht="13" hidden="false" customHeight="false" outlineLevel="0" collapsed="false">
      <c r="A750" s="299"/>
      <c r="B750" s="194" t="s">
        <v>117</v>
      </c>
      <c r="C750" s="289" t="n">
        <v>1</v>
      </c>
      <c r="D750" s="289" t="n">
        <v>1</v>
      </c>
      <c r="E750" s="290" t="s">
        <v>159</v>
      </c>
      <c r="F750" s="291" t="n">
        <v>0</v>
      </c>
      <c r="G750" s="285"/>
    </row>
    <row r="751" customFormat="false" ht="13" hidden="false" customHeight="false" outlineLevel="0" collapsed="false">
      <c r="A751" s="314" t="n">
        <v>63.25</v>
      </c>
      <c r="B751" s="188" t="s">
        <v>1115</v>
      </c>
      <c r="C751" s="282"/>
      <c r="D751" s="283"/>
      <c r="E751" s="284"/>
      <c r="F751" s="261"/>
      <c r="G751" s="285" t="n">
        <f aca="false">SUM(F751:F753)</f>
        <v>0</v>
      </c>
    </row>
    <row r="752" customFormat="false" ht="13" hidden="false" customHeight="false" outlineLevel="0" collapsed="false">
      <c r="A752" s="295"/>
      <c r="B752" s="297" t="s">
        <v>1112</v>
      </c>
      <c r="C752" s="286" t="n">
        <v>1</v>
      </c>
      <c r="D752" s="286" t="n">
        <v>1</v>
      </c>
      <c r="E752" s="287" t="s">
        <v>159</v>
      </c>
      <c r="F752" s="288" t="n">
        <v>0</v>
      </c>
      <c r="G752" s="285"/>
    </row>
    <row r="753" customFormat="false" ht="13" hidden="false" customHeight="false" outlineLevel="0" collapsed="false">
      <c r="A753" s="299"/>
      <c r="B753" s="194" t="s">
        <v>117</v>
      </c>
      <c r="C753" s="289" t="n">
        <v>1</v>
      </c>
      <c r="D753" s="289" t="n">
        <v>1</v>
      </c>
      <c r="E753" s="290" t="s">
        <v>159</v>
      </c>
      <c r="F753" s="291" t="n">
        <v>0</v>
      </c>
      <c r="G753" s="285"/>
    </row>
    <row r="754" customFormat="false" ht="13" hidden="false" customHeight="false" outlineLevel="0" collapsed="false">
      <c r="A754" s="314" t="n">
        <v>63.3</v>
      </c>
      <c r="B754" s="188" t="s">
        <v>1116</v>
      </c>
      <c r="C754" s="282"/>
      <c r="D754" s="283"/>
      <c r="E754" s="284"/>
      <c r="F754" s="261"/>
      <c r="G754" s="296" t="n">
        <f aca="false">SUM(F754:F757)</f>
        <v>0</v>
      </c>
    </row>
    <row r="755" customFormat="false" ht="13" hidden="false" customHeight="false" outlineLevel="0" collapsed="false">
      <c r="A755" s="295"/>
      <c r="B755" s="297" t="s">
        <v>1117</v>
      </c>
      <c r="C755" s="286" t="n">
        <v>1</v>
      </c>
      <c r="D755" s="286" t="n">
        <v>1</v>
      </c>
      <c r="E755" s="287" t="s">
        <v>159</v>
      </c>
      <c r="F755" s="288" t="n">
        <v>0</v>
      </c>
      <c r="G755" s="296"/>
    </row>
    <row r="756" customFormat="false" ht="13" hidden="false" customHeight="false" outlineLevel="0" collapsed="false">
      <c r="A756" s="295"/>
      <c r="B756" s="297" t="s">
        <v>1118</v>
      </c>
      <c r="C756" s="286" t="n">
        <v>1</v>
      </c>
      <c r="D756" s="286" t="n">
        <v>1</v>
      </c>
      <c r="E756" s="287" t="s">
        <v>159</v>
      </c>
      <c r="F756" s="288" t="n">
        <v>0</v>
      </c>
      <c r="G756" s="296"/>
    </row>
    <row r="757" customFormat="false" ht="13" hidden="false" customHeight="false" outlineLevel="0" collapsed="false">
      <c r="A757" s="299"/>
      <c r="B757" s="194" t="s">
        <v>1119</v>
      </c>
      <c r="C757" s="289" t="n">
        <v>1</v>
      </c>
      <c r="D757" s="289" t="n">
        <v>1</v>
      </c>
      <c r="E757" s="290" t="s">
        <v>159</v>
      </c>
      <c r="F757" s="291" t="n">
        <v>0</v>
      </c>
      <c r="G757" s="296"/>
    </row>
    <row r="758" customFormat="false" ht="13" hidden="false" customHeight="false" outlineLevel="0" collapsed="false">
      <c r="A758" s="322" t="n">
        <v>63.35</v>
      </c>
      <c r="B758" s="188" t="s">
        <v>1120</v>
      </c>
      <c r="C758" s="282"/>
      <c r="D758" s="283"/>
      <c r="E758" s="284"/>
      <c r="F758" s="261"/>
      <c r="G758" s="285" t="n">
        <f aca="false">SUM(F758:F760)</f>
        <v>0</v>
      </c>
    </row>
    <row r="759" customFormat="false" ht="13" hidden="false" customHeight="false" outlineLevel="0" collapsed="false">
      <c r="A759" s="323"/>
      <c r="B759" s="297" t="s">
        <v>1112</v>
      </c>
      <c r="C759" s="286" t="n">
        <v>1</v>
      </c>
      <c r="D759" s="286" t="n">
        <v>1</v>
      </c>
      <c r="E759" s="287" t="s">
        <v>159</v>
      </c>
      <c r="F759" s="288" t="n">
        <v>0</v>
      </c>
      <c r="G759" s="285"/>
    </row>
    <row r="760" customFormat="false" ht="13" hidden="false" customHeight="false" outlineLevel="0" collapsed="false">
      <c r="A760" s="324"/>
      <c r="B760" s="194" t="s">
        <v>1121</v>
      </c>
      <c r="C760" s="289" t="n">
        <v>1</v>
      </c>
      <c r="D760" s="289" t="n">
        <v>1</v>
      </c>
      <c r="E760" s="290" t="s">
        <v>159</v>
      </c>
      <c r="F760" s="291" t="n">
        <v>0</v>
      </c>
      <c r="G760" s="285"/>
    </row>
    <row r="761" customFormat="false" ht="26" hidden="false" customHeight="false" outlineLevel="0" collapsed="false">
      <c r="A761" s="244" t="s">
        <v>1122</v>
      </c>
      <c r="B761" s="163" t="s">
        <v>1123</v>
      </c>
      <c r="C761" s="189" t="n">
        <v>1</v>
      </c>
      <c r="D761" s="189" t="n">
        <v>1</v>
      </c>
      <c r="E761" s="190" t="s">
        <v>159</v>
      </c>
      <c r="F761" s="191" t="n">
        <v>0</v>
      </c>
      <c r="G761" s="192" t="n">
        <f aca="false">C761*D761*F761</f>
        <v>0</v>
      </c>
    </row>
    <row r="762" customFormat="false" ht="26" hidden="false" customHeight="false" outlineLevel="0" collapsed="false">
      <c r="A762" s="242" t="s">
        <v>1124</v>
      </c>
      <c r="B762" s="163" t="s">
        <v>150</v>
      </c>
      <c r="C762" s="189" t="n">
        <v>1</v>
      </c>
      <c r="D762" s="189" t="n">
        <v>1</v>
      </c>
      <c r="E762" s="190" t="s">
        <v>159</v>
      </c>
      <c r="F762" s="191" t="n">
        <v>0</v>
      </c>
      <c r="G762" s="192" t="n">
        <f aca="false">C762*D762*F762</f>
        <v>0</v>
      </c>
    </row>
    <row r="763" s="180" customFormat="true" ht="18.75" hidden="false" customHeight="true" outlineLevel="0" collapsed="false">
      <c r="A763" s="241" t="n">
        <v>63</v>
      </c>
      <c r="B763" s="234" t="s">
        <v>1125</v>
      </c>
      <c r="C763" s="221"/>
      <c r="D763" s="222"/>
      <c r="E763" s="222"/>
      <c r="F763" s="222"/>
      <c r="G763" s="205" t="n">
        <f aca="false">SUM(G736:G762)</f>
        <v>0</v>
      </c>
    </row>
    <row r="764" customFormat="false" ht="13" hidden="false" customHeight="false" outlineLevel="0" collapsed="false">
      <c r="A764" s="206"/>
      <c r="B764" s="207"/>
      <c r="C764" s="207"/>
      <c r="D764" s="165"/>
      <c r="E764" s="165"/>
      <c r="F764" s="165"/>
      <c r="G764" s="208"/>
    </row>
    <row r="765" customFormat="false" ht="13" hidden="false" customHeight="false" outlineLevel="0" collapsed="false">
      <c r="A765" s="237" t="n">
        <v>64</v>
      </c>
      <c r="B765" s="209" t="s">
        <v>1126</v>
      </c>
      <c r="C765" s="209"/>
      <c r="D765" s="210"/>
      <c r="E765" s="210"/>
      <c r="F765" s="210"/>
      <c r="G765" s="227"/>
    </row>
    <row r="766" customFormat="false" ht="13" hidden="false" customHeight="false" outlineLevel="0" collapsed="false">
      <c r="A766" s="238" t="s">
        <v>65</v>
      </c>
      <c r="B766" s="239" t="s">
        <v>146</v>
      </c>
      <c r="C766" s="185" t="s">
        <v>153</v>
      </c>
      <c r="D766" s="185" t="s">
        <v>154</v>
      </c>
      <c r="E766" s="185" t="s">
        <v>155</v>
      </c>
      <c r="F766" s="186" t="s">
        <v>156</v>
      </c>
      <c r="G766" s="240" t="s">
        <v>68</v>
      </c>
    </row>
    <row r="767" customFormat="false" ht="26" hidden="false" customHeight="false" outlineLevel="0" collapsed="false">
      <c r="A767" s="244" t="s">
        <v>1127</v>
      </c>
      <c r="B767" s="163" t="s">
        <v>1128</v>
      </c>
      <c r="C767" s="189" t="n">
        <v>1</v>
      </c>
      <c r="D767" s="189" t="n">
        <v>1</v>
      </c>
      <c r="E767" s="190" t="s">
        <v>159</v>
      </c>
      <c r="F767" s="191" t="n">
        <v>0</v>
      </c>
      <c r="G767" s="192" t="n">
        <f aca="false">C767*D767*F767</f>
        <v>0</v>
      </c>
    </row>
    <row r="768" customFormat="false" ht="26" hidden="false" customHeight="false" outlineLevel="0" collapsed="false">
      <c r="A768" s="244" t="s">
        <v>1129</v>
      </c>
      <c r="B768" s="163" t="s">
        <v>1130</v>
      </c>
      <c r="C768" s="189" t="n">
        <v>1</v>
      </c>
      <c r="D768" s="189" t="n">
        <v>1</v>
      </c>
      <c r="E768" s="190" t="s">
        <v>159</v>
      </c>
      <c r="F768" s="191" t="n">
        <v>0</v>
      </c>
      <c r="G768" s="192" t="n">
        <f aca="false">C768*D768*F768</f>
        <v>0</v>
      </c>
    </row>
    <row r="769" customFormat="false" ht="26" hidden="false" customHeight="false" outlineLevel="0" collapsed="false">
      <c r="A769" s="244" t="s">
        <v>1131</v>
      </c>
      <c r="B769" s="163" t="s">
        <v>1132</v>
      </c>
      <c r="C769" s="189" t="n">
        <v>1</v>
      </c>
      <c r="D769" s="189" t="n">
        <v>1</v>
      </c>
      <c r="E769" s="190" t="s">
        <v>159</v>
      </c>
      <c r="F769" s="191" t="n">
        <v>0</v>
      </c>
      <c r="G769" s="192" t="n">
        <f aca="false">C769*D769*F769</f>
        <v>0</v>
      </c>
    </row>
    <row r="770" customFormat="false" ht="26" hidden="false" customHeight="false" outlineLevel="0" collapsed="false">
      <c r="A770" s="244" t="s">
        <v>1133</v>
      </c>
      <c r="B770" s="163" t="s">
        <v>1134</v>
      </c>
      <c r="C770" s="189" t="n">
        <v>1</v>
      </c>
      <c r="D770" s="189" t="n">
        <v>1</v>
      </c>
      <c r="E770" s="190" t="s">
        <v>159</v>
      </c>
      <c r="F770" s="191" t="n">
        <v>0</v>
      </c>
      <c r="G770" s="192" t="n">
        <f aca="false">C770*D770*F770</f>
        <v>0</v>
      </c>
    </row>
    <row r="771" customFormat="false" ht="26" hidden="false" customHeight="false" outlineLevel="0" collapsed="false">
      <c r="A771" s="244" t="s">
        <v>1135</v>
      </c>
      <c r="B771" s="163" t="s">
        <v>1136</v>
      </c>
      <c r="C771" s="189" t="n">
        <v>1</v>
      </c>
      <c r="D771" s="189" t="n">
        <v>1</v>
      </c>
      <c r="E771" s="190" t="s">
        <v>159</v>
      </c>
      <c r="F771" s="191" t="n">
        <v>0</v>
      </c>
      <c r="G771" s="192" t="n">
        <f aca="false">C771*D771*F771</f>
        <v>0</v>
      </c>
    </row>
    <row r="772" customFormat="false" ht="26" hidden="false" customHeight="false" outlineLevel="0" collapsed="false">
      <c r="A772" s="244" t="s">
        <v>1137</v>
      </c>
      <c r="B772" s="163" t="s">
        <v>1138</v>
      </c>
      <c r="C772" s="189" t="n">
        <v>1</v>
      </c>
      <c r="D772" s="189" t="n">
        <v>1</v>
      </c>
      <c r="E772" s="190" t="s">
        <v>159</v>
      </c>
      <c r="F772" s="191" t="n">
        <v>0</v>
      </c>
      <c r="G772" s="192" t="n">
        <f aca="false">C772*D772*F772</f>
        <v>0</v>
      </c>
    </row>
    <row r="773" customFormat="false" ht="26" hidden="false" customHeight="false" outlineLevel="0" collapsed="false">
      <c r="A773" s="244" t="s">
        <v>1139</v>
      </c>
      <c r="B773" s="163" t="s">
        <v>1140</v>
      </c>
      <c r="C773" s="189" t="n">
        <v>1</v>
      </c>
      <c r="D773" s="189" t="n">
        <v>1</v>
      </c>
      <c r="E773" s="190" t="s">
        <v>159</v>
      </c>
      <c r="F773" s="191" t="n">
        <v>0</v>
      </c>
      <c r="G773" s="192" t="n">
        <f aca="false">C773*D773*F773</f>
        <v>0</v>
      </c>
    </row>
    <row r="774" customFormat="false" ht="26" hidden="false" customHeight="false" outlineLevel="0" collapsed="false">
      <c r="A774" s="244" t="s">
        <v>1141</v>
      </c>
      <c r="B774" s="163" t="s">
        <v>1142</v>
      </c>
      <c r="C774" s="189" t="n">
        <v>1</v>
      </c>
      <c r="D774" s="189" t="n">
        <v>1</v>
      </c>
      <c r="E774" s="190" t="s">
        <v>159</v>
      </c>
      <c r="F774" s="191" t="n">
        <v>0</v>
      </c>
      <c r="G774" s="192" t="n">
        <f aca="false">C774*D774*F774</f>
        <v>0</v>
      </c>
    </row>
    <row r="775" customFormat="false" ht="26" hidden="false" customHeight="false" outlineLevel="0" collapsed="false">
      <c r="A775" s="244" t="s">
        <v>1143</v>
      </c>
      <c r="B775" s="163" t="s">
        <v>1144</v>
      </c>
      <c r="C775" s="189" t="n">
        <v>1</v>
      </c>
      <c r="D775" s="189" t="n">
        <v>1</v>
      </c>
      <c r="E775" s="190" t="s">
        <v>159</v>
      </c>
      <c r="F775" s="191" t="n">
        <v>0</v>
      </c>
      <c r="G775" s="192" t="n">
        <f aca="false">C775*D775*F775</f>
        <v>0</v>
      </c>
    </row>
    <row r="776" customFormat="false" ht="26" hidden="false" customHeight="false" outlineLevel="0" collapsed="false">
      <c r="A776" s="245" t="s">
        <v>1145</v>
      </c>
      <c r="B776" s="307" t="s">
        <v>1146</v>
      </c>
      <c r="C776" s="189" t="n">
        <v>1</v>
      </c>
      <c r="D776" s="189" t="n">
        <v>1</v>
      </c>
      <c r="E776" s="190" t="s">
        <v>159</v>
      </c>
      <c r="F776" s="191" t="n">
        <v>0</v>
      </c>
      <c r="G776" s="192" t="n">
        <f aca="false">C776*D776*F776</f>
        <v>0</v>
      </c>
    </row>
    <row r="777" customFormat="false" ht="26" hidden="false" customHeight="false" outlineLevel="0" collapsed="false">
      <c r="A777" s="244" t="s">
        <v>1147</v>
      </c>
      <c r="B777" s="253" t="s">
        <v>1148</v>
      </c>
      <c r="C777" s="189" t="n">
        <v>1</v>
      </c>
      <c r="D777" s="189" t="n">
        <v>1</v>
      </c>
      <c r="E777" s="190" t="s">
        <v>159</v>
      </c>
      <c r="F777" s="191" t="n">
        <v>0</v>
      </c>
      <c r="G777" s="192" t="n">
        <f aca="false">C777*D777*F777</f>
        <v>0</v>
      </c>
    </row>
    <row r="778" customFormat="false" ht="26" hidden="false" customHeight="false" outlineLevel="0" collapsed="false">
      <c r="A778" s="244" t="s">
        <v>1149</v>
      </c>
      <c r="B778" s="163" t="s">
        <v>1150</v>
      </c>
      <c r="C778" s="189" t="n">
        <v>1</v>
      </c>
      <c r="D778" s="189" t="n">
        <v>1</v>
      </c>
      <c r="E778" s="190" t="s">
        <v>159</v>
      </c>
      <c r="F778" s="191" t="n">
        <v>0</v>
      </c>
      <c r="G778" s="192" t="n">
        <f aca="false">C778*D778*F778</f>
        <v>0</v>
      </c>
    </row>
    <row r="779" customFormat="false" ht="26" hidden="false" customHeight="false" outlineLevel="0" collapsed="false">
      <c r="A779" s="245" t="s">
        <v>1151</v>
      </c>
      <c r="B779" s="194" t="s">
        <v>1152</v>
      </c>
      <c r="C779" s="189" t="n">
        <v>1</v>
      </c>
      <c r="D779" s="189" t="n">
        <v>1</v>
      </c>
      <c r="E779" s="190" t="s">
        <v>159</v>
      </c>
      <c r="F779" s="191" t="n">
        <v>0</v>
      </c>
      <c r="G779" s="192" t="n">
        <f aca="false">C779*D779*F779</f>
        <v>0</v>
      </c>
    </row>
    <row r="780" customFormat="false" ht="26" hidden="false" customHeight="false" outlineLevel="0" collapsed="false">
      <c r="A780" s="245" t="s">
        <v>1153</v>
      </c>
      <c r="B780" s="194" t="s">
        <v>1154</v>
      </c>
      <c r="C780" s="189" t="n">
        <v>1</v>
      </c>
      <c r="D780" s="189" t="n">
        <v>1</v>
      </c>
      <c r="E780" s="190" t="s">
        <v>159</v>
      </c>
      <c r="F780" s="191" t="n">
        <v>0</v>
      </c>
      <c r="G780" s="192" t="n">
        <f aca="false">C780*D780*F780</f>
        <v>0</v>
      </c>
    </row>
    <row r="781" customFormat="false" ht="26" hidden="false" customHeight="false" outlineLevel="0" collapsed="false">
      <c r="A781" s="245" t="s">
        <v>1155</v>
      </c>
      <c r="B781" s="194" t="s">
        <v>1102</v>
      </c>
      <c r="C781" s="189" t="n">
        <v>1</v>
      </c>
      <c r="D781" s="189" t="n">
        <v>1</v>
      </c>
      <c r="E781" s="190" t="s">
        <v>159</v>
      </c>
      <c r="F781" s="191" t="n">
        <v>0</v>
      </c>
      <c r="G781" s="192" t="n">
        <f aca="false">C781*D781*F781</f>
        <v>0</v>
      </c>
    </row>
    <row r="782" customFormat="false" ht="26" hidden="false" customHeight="false" outlineLevel="0" collapsed="false">
      <c r="A782" s="245" t="s">
        <v>1156</v>
      </c>
      <c r="B782" s="194" t="s">
        <v>1157</v>
      </c>
      <c r="C782" s="189" t="n">
        <v>1</v>
      </c>
      <c r="D782" s="189" t="n">
        <v>1</v>
      </c>
      <c r="E782" s="190" t="s">
        <v>159</v>
      </c>
      <c r="F782" s="191" t="n">
        <v>0</v>
      </c>
      <c r="G782" s="192" t="n">
        <f aca="false">C782*D782*F782</f>
        <v>0</v>
      </c>
    </row>
    <row r="783" customFormat="false" ht="26" hidden="false" customHeight="false" outlineLevel="0" collapsed="false">
      <c r="A783" s="245" t="s">
        <v>1158</v>
      </c>
      <c r="B783" s="194" t="s">
        <v>1159</v>
      </c>
      <c r="C783" s="189" t="n">
        <v>1</v>
      </c>
      <c r="D783" s="189" t="n">
        <v>1</v>
      </c>
      <c r="E783" s="190" t="s">
        <v>159</v>
      </c>
      <c r="F783" s="191" t="n">
        <v>0</v>
      </c>
      <c r="G783" s="192" t="n">
        <f aca="false">C783*D783*F783</f>
        <v>0</v>
      </c>
    </row>
    <row r="784" customFormat="false" ht="26" hidden="false" customHeight="false" outlineLevel="0" collapsed="false">
      <c r="A784" s="244" t="s">
        <v>1160</v>
      </c>
      <c r="B784" s="163" t="s">
        <v>150</v>
      </c>
      <c r="C784" s="189" t="n">
        <v>1</v>
      </c>
      <c r="D784" s="189" t="n">
        <v>1</v>
      </c>
      <c r="E784" s="190" t="s">
        <v>159</v>
      </c>
      <c r="F784" s="191" t="n">
        <v>0</v>
      </c>
      <c r="G784" s="192" t="n">
        <f aca="false">C784*D784*F784</f>
        <v>0</v>
      </c>
    </row>
    <row r="785" s="180" customFormat="true" ht="18.75" hidden="false" customHeight="true" outlineLevel="0" collapsed="false">
      <c r="A785" s="241" t="n">
        <v>64</v>
      </c>
      <c r="B785" s="234" t="s">
        <v>1161</v>
      </c>
      <c r="C785" s="221"/>
      <c r="D785" s="222"/>
      <c r="E785" s="222"/>
      <c r="F785" s="222"/>
      <c r="G785" s="205" t="n">
        <f aca="false">SUM(G767:G784)</f>
        <v>0</v>
      </c>
    </row>
    <row r="786" customFormat="false" ht="13" hidden="false" customHeight="false" outlineLevel="0" collapsed="false">
      <c r="A786" s="206"/>
      <c r="B786" s="207"/>
      <c r="C786" s="207"/>
      <c r="D786" s="165"/>
      <c r="E786" s="165"/>
      <c r="F786" s="165"/>
      <c r="G786" s="208"/>
    </row>
    <row r="787" customFormat="false" ht="13" hidden="false" customHeight="false" outlineLevel="0" collapsed="false">
      <c r="A787" s="237" t="n">
        <v>65</v>
      </c>
      <c r="B787" s="209" t="s">
        <v>1162</v>
      </c>
      <c r="C787" s="209"/>
      <c r="D787" s="210"/>
      <c r="E787" s="210"/>
      <c r="F787" s="210"/>
      <c r="G787" s="227"/>
    </row>
    <row r="788" customFormat="false" ht="13" hidden="false" customHeight="false" outlineLevel="0" collapsed="false">
      <c r="A788" s="238" t="s">
        <v>65</v>
      </c>
      <c r="B788" s="239" t="s">
        <v>146</v>
      </c>
      <c r="C788" s="185" t="s">
        <v>153</v>
      </c>
      <c r="D788" s="185" t="s">
        <v>154</v>
      </c>
      <c r="E788" s="185" t="s">
        <v>155</v>
      </c>
      <c r="F788" s="186" t="s">
        <v>156</v>
      </c>
      <c r="G788" s="240" t="s">
        <v>68</v>
      </c>
    </row>
    <row r="789" customFormat="false" ht="26" hidden="false" customHeight="false" outlineLevel="0" collapsed="false">
      <c r="A789" s="244" t="s">
        <v>1163</v>
      </c>
      <c r="B789" s="163" t="s">
        <v>1164</v>
      </c>
      <c r="C789" s="189" t="n">
        <v>1</v>
      </c>
      <c r="D789" s="189" t="n">
        <v>1</v>
      </c>
      <c r="E789" s="190" t="s">
        <v>159</v>
      </c>
      <c r="F789" s="191" t="n">
        <v>0</v>
      </c>
      <c r="G789" s="192" t="n">
        <f aca="false">C789*D789*F789</f>
        <v>0</v>
      </c>
    </row>
    <row r="790" customFormat="false" ht="26" hidden="false" customHeight="false" outlineLevel="0" collapsed="false">
      <c r="A790" s="245" t="s">
        <v>1165</v>
      </c>
      <c r="B790" s="194" t="s">
        <v>1166</v>
      </c>
      <c r="C790" s="189" t="n">
        <v>1</v>
      </c>
      <c r="D790" s="189" t="n">
        <v>1</v>
      </c>
      <c r="E790" s="190" t="s">
        <v>159</v>
      </c>
      <c r="F790" s="191" t="n">
        <v>0</v>
      </c>
      <c r="G790" s="192" t="n">
        <f aca="false">C790*D790*F790</f>
        <v>0</v>
      </c>
    </row>
    <row r="791" customFormat="false" ht="26" hidden="false" customHeight="false" outlineLevel="0" collapsed="false">
      <c r="A791" s="244" t="s">
        <v>1167</v>
      </c>
      <c r="B791" s="163" t="s">
        <v>1168</v>
      </c>
      <c r="C791" s="189" t="n">
        <v>1</v>
      </c>
      <c r="D791" s="189" t="n">
        <v>1</v>
      </c>
      <c r="E791" s="190" t="s">
        <v>159</v>
      </c>
      <c r="F791" s="191" t="n">
        <v>0</v>
      </c>
      <c r="G791" s="192" t="n">
        <f aca="false">C791*D791*F791</f>
        <v>0</v>
      </c>
    </row>
    <row r="792" customFormat="false" ht="26" hidden="false" customHeight="false" outlineLevel="0" collapsed="false">
      <c r="A792" s="244" t="s">
        <v>1169</v>
      </c>
      <c r="B792" s="163" t="s">
        <v>1170</v>
      </c>
      <c r="C792" s="189" t="n">
        <v>1</v>
      </c>
      <c r="D792" s="189" t="n">
        <v>1</v>
      </c>
      <c r="E792" s="190" t="s">
        <v>159</v>
      </c>
      <c r="F792" s="191" t="n">
        <v>0</v>
      </c>
      <c r="G792" s="192" t="n">
        <f aca="false">C792*D792*F792</f>
        <v>0</v>
      </c>
    </row>
    <row r="793" customFormat="false" ht="13" hidden="false" customHeight="false" outlineLevel="0" collapsed="false">
      <c r="A793" s="314" t="n">
        <v>65.15</v>
      </c>
      <c r="B793" s="188" t="s">
        <v>1171</v>
      </c>
      <c r="C793" s="282"/>
      <c r="D793" s="283"/>
      <c r="E793" s="284"/>
      <c r="F793" s="261"/>
      <c r="G793" s="285" t="n">
        <f aca="false">SUM(F793:F795)</f>
        <v>0</v>
      </c>
    </row>
    <row r="794" customFormat="false" ht="13" hidden="false" customHeight="false" outlineLevel="0" collapsed="false">
      <c r="A794" s="295"/>
      <c r="B794" s="297" t="s">
        <v>1172</v>
      </c>
      <c r="C794" s="286" t="n">
        <v>1</v>
      </c>
      <c r="D794" s="286" t="n">
        <v>1</v>
      </c>
      <c r="E794" s="287" t="s">
        <v>159</v>
      </c>
      <c r="F794" s="288" t="n">
        <v>0</v>
      </c>
      <c r="G794" s="285"/>
    </row>
    <row r="795" customFormat="false" ht="13" hidden="false" customHeight="false" outlineLevel="0" collapsed="false">
      <c r="A795" s="299"/>
      <c r="B795" s="194" t="s">
        <v>1121</v>
      </c>
      <c r="C795" s="289" t="n">
        <v>1</v>
      </c>
      <c r="D795" s="289" t="n">
        <v>1</v>
      </c>
      <c r="E795" s="290" t="s">
        <v>159</v>
      </c>
      <c r="F795" s="291" t="n">
        <v>0</v>
      </c>
      <c r="G795" s="285"/>
    </row>
    <row r="796" customFormat="false" ht="26" hidden="false" customHeight="false" outlineLevel="0" collapsed="false">
      <c r="A796" s="244" t="s">
        <v>1173</v>
      </c>
      <c r="B796" s="163" t="s">
        <v>1174</v>
      </c>
      <c r="C796" s="189" t="n">
        <v>1</v>
      </c>
      <c r="D796" s="189" t="n">
        <v>1</v>
      </c>
      <c r="E796" s="190" t="s">
        <v>159</v>
      </c>
      <c r="F796" s="191" t="n">
        <v>0</v>
      </c>
      <c r="G796" s="192" t="n">
        <f aca="false">C796*D796*F796</f>
        <v>0</v>
      </c>
    </row>
    <row r="797" customFormat="false" ht="26" hidden="false" customHeight="false" outlineLevel="0" collapsed="false">
      <c r="A797" s="244" t="s">
        <v>1175</v>
      </c>
      <c r="B797" s="163" t="s">
        <v>1176</v>
      </c>
      <c r="C797" s="189" t="n">
        <v>1</v>
      </c>
      <c r="D797" s="189" t="n">
        <v>1</v>
      </c>
      <c r="E797" s="190" t="s">
        <v>159</v>
      </c>
      <c r="F797" s="191" t="n">
        <v>0</v>
      </c>
      <c r="G797" s="192" t="n">
        <f aca="false">C797*D797*F797</f>
        <v>0</v>
      </c>
    </row>
    <row r="798" customFormat="false" ht="26" hidden="false" customHeight="false" outlineLevel="0" collapsed="false">
      <c r="A798" s="244" t="s">
        <v>1177</v>
      </c>
      <c r="B798" s="163" t="s">
        <v>1178</v>
      </c>
      <c r="C798" s="189" t="n">
        <v>1</v>
      </c>
      <c r="D798" s="189" t="n">
        <v>1</v>
      </c>
      <c r="E798" s="190" t="s">
        <v>159</v>
      </c>
      <c r="F798" s="191" t="n">
        <v>0</v>
      </c>
      <c r="G798" s="192" t="n">
        <f aca="false">C798*D798*F798</f>
        <v>0</v>
      </c>
    </row>
    <row r="799" customFormat="false" ht="13" hidden="false" customHeight="false" outlineLevel="0" collapsed="false">
      <c r="A799" s="314" t="n">
        <v>65.3</v>
      </c>
      <c r="B799" s="188" t="s">
        <v>1120</v>
      </c>
      <c r="C799" s="282"/>
      <c r="D799" s="283"/>
      <c r="E799" s="284"/>
      <c r="F799" s="261"/>
      <c r="G799" s="285" t="n">
        <f aca="false">SUM(F799:F801)</f>
        <v>0</v>
      </c>
    </row>
    <row r="800" customFormat="false" ht="13" hidden="false" customHeight="false" outlineLevel="0" collapsed="false">
      <c r="A800" s="295"/>
      <c r="B800" s="297" t="s">
        <v>1112</v>
      </c>
      <c r="C800" s="286" t="n">
        <v>1</v>
      </c>
      <c r="D800" s="286" t="n">
        <v>1</v>
      </c>
      <c r="E800" s="287" t="s">
        <v>159</v>
      </c>
      <c r="F800" s="288" t="n">
        <v>0</v>
      </c>
      <c r="G800" s="285"/>
    </row>
    <row r="801" customFormat="false" ht="13" hidden="false" customHeight="false" outlineLevel="0" collapsed="false">
      <c r="A801" s="299"/>
      <c r="B801" s="194" t="s">
        <v>1121</v>
      </c>
      <c r="C801" s="289" t="n">
        <v>1</v>
      </c>
      <c r="D801" s="289" t="n">
        <v>1</v>
      </c>
      <c r="E801" s="290" t="s">
        <v>159</v>
      </c>
      <c r="F801" s="291" t="n">
        <v>0</v>
      </c>
      <c r="G801" s="285"/>
    </row>
    <row r="802" customFormat="false" ht="26" hidden="false" customHeight="false" outlineLevel="0" collapsed="false">
      <c r="A802" s="244" t="s">
        <v>1179</v>
      </c>
      <c r="B802" s="163" t="s">
        <v>1180</v>
      </c>
      <c r="C802" s="189" t="n">
        <v>1</v>
      </c>
      <c r="D802" s="189" t="n">
        <v>1</v>
      </c>
      <c r="E802" s="190" t="s">
        <v>159</v>
      </c>
      <c r="F802" s="191" t="n">
        <v>0</v>
      </c>
      <c r="G802" s="192" t="n">
        <f aca="false">C802*D802*F802</f>
        <v>0</v>
      </c>
    </row>
    <row r="803" customFormat="false" ht="26" hidden="false" customHeight="false" outlineLevel="0" collapsed="false">
      <c r="A803" s="244" t="s">
        <v>1181</v>
      </c>
      <c r="B803" s="163" t="s">
        <v>1182</v>
      </c>
      <c r="C803" s="189" t="n">
        <v>1</v>
      </c>
      <c r="D803" s="189" t="n">
        <v>1</v>
      </c>
      <c r="E803" s="190" t="s">
        <v>159</v>
      </c>
      <c r="F803" s="191" t="n">
        <v>0</v>
      </c>
      <c r="G803" s="192" t="n">
        <f aca="false">C803*D803*F803</f>
        <v>0</v>
      </c>
    </row>
    <row r="804" customFormat="false" ht="26" hidden="false" customHeight="false" outlineLevel="0" collapsed="false">
      <c r="A804" s="242" t="s">
        <v>1183</v>
      </c>
      <c r="B804" s="163" t="s">
        <v>1184</v>
      </c>
      <c r="C804" s="189" t="n">
        <v>1</v>
      </c>
      <c r="D804" s="189" t="n">
        <v>1</v>
      </c>
      <c r="E804" s="190" t="s">
        <v>159</v>
      </c>
      <c r="F804" s="191" t="n">
        <v>0</v>
      </c>
      <c r="G804" s="192" t="n">
        <f aca="false">C804*D804*F804</f>
        <v>0</v>
      </c>
    </row>
    <row r="805" customFormat="false" ht="13" hidden="false" customHeight="false" outlineLevel="0" collapsed="false">
      <c r="A805" s="325" t="n">
        <v>65.45</v>
      </c>
      <c r="B805" s="188" t="s">
        <v>1185</v>
      </c>
      <c r="C805" s="282"/>
      <c r="D805" s="283"/>
      <c r="E805" s="284"/>
      <c r="F805" s="261"/>
      <c r="G805" s="285" t="n">
        <f aca="false">SUM(F805:F807)</f>
        <v>0</v>
      </c>
    </row>
    <row r="806" customFormat="false" ht="13" hidden="false" customHeight="false" outlineLevel="0" collapsed="false">
      <c r="A806" s="274"/>
      <c r="B806" s="297" t="s">
        <v>1186</v>
      </c>
      <c r="C806" s="286" t="n">
        <v>1</v>
      </c>
      <c r="D806" s="286" t="n">
        <v>1</v>
      </c>
      <c r="E806" s="287" t="s">
        <v>159</v>
      </c>
      <c r="F806" s="288" t="n">
        <v>0</v>
      </c>
      <c r="G806" s="285"/>
    </row>
    <row r="807" customFormat="false" ht="13" hidden="false" customHeight="false" outlineLevel="0" collapsed="false">
      <c r="A807" s="281"/>
      <c r="B807" s="194" t="s">
        <v>1187</v>
      </c>
      <c r="C807" s="289" t="n">
        <v>1</v>
      </c>
      <c r="D807" s="289" t="n">
        <v>1</v>
      </c>
      <c r="E807" s="290" t="s">
        <v>159</v>
      </c>
      <c r="F807" s="291" t="n">
        <v>0</v>
      </c>
      <c r="G807" s="285"/>
    </row>
    <row r="808" customFormat="false" ht="26" hidden="false" customHeight="false" outlineLevel="0" collapsed="false">
      <c r="A808" s="326" t="n">
        <v>65.48</v>
      </c>
      <c r="B808" s="163" t="s">
        <v>1188</v>
      </c>
      <c r="C808" s="189" t="n">
        <v>1</v>
      </c>
      <c r="D808" s="189" t="n">
        <v>1</v>
      </c>
      <c r="E808" s="190" t="s">
        <v>159</v>
      </c>
      <c r="F808" s="191" t="n">
        <v>0</v>
      </c>
      <c r="G808" s="192" t="n">
        <f aca="false">C808*D808*F808</f>
        <v>0</v>
      </c>
    </row>
    <row r="809" customFormat="false" ht="26" hidden="false" customHeight="false" outlineLevel="0" collapsed="false">
      <c r="A809" s="242" t="s">
        <v>1189</v>
      </c>
      <c r="B809" s="163" t="s">
        <v>1190</v>
      </c>
      <c r="C809" s="189" t="n">
        <v>1</v>
      </c>
      <c r="D809" s="189" t="n">
        <v>1</v>
      </c>
      <c r="E809" s="190" t="s">
        <v>159</v>
      </c>
      <c r="F809" s="191" t="n">
        <v>0</v>
      </c>
      <c r="G809" s="192" t="n">
        <f aca="false">C809*D809*F809</f>
        <v>0</v>
      </c>
    </row>
    <row r="810" customFormat="false" ht="26" hidden="false" customHeight="false" outlineLevel="0" collapsed="false">
      <c r="A810" s="242" t="s">
        <v>1191</v>
      </c>
      <c r="B810" s="163" t="s">
        <v>1123</v>
      </c>
      <c r="C810" s="189" t="n">
        <v>1</v>
      </c>
      <c r="D810" s="189" t="n">
        <v>1</v>
      </c>
      <c r="E810" s="190" t="s">
        <v>159</v>
      </c>
      <c r="F810" s="191" t="n">
        <v>0</v>
      </c>
      <c r="G810" s="192" t="n">
        <f aca="false">C810*D810*F810</f>
        <v>0</v>
      </c>
    </row>
    <row r="811" customFormat="false" ht="13" hidden="false" customHeight="false" outlineLevel="0" collapsed="false">
      <c r="A811" s="314" t="n">
        <v>65.55</v>
      </c>
      <c r="B811" s="188" t="s">
        <v>1192</v>
      </c>
      <c r="C811" s="282"/>
      <c r="D811" s="283"/>
      <c r="E811" s="284"/>
      <c r="F811" s="261"/>
      <c r="G811" s="285" t="n">
        <f aca="false">SUM(F811:F813)</f>
        <v>0</v>
      </c>
    </row>
    <row r="812" customFormat="false" ht="13" hidden="false" customHeight="false" outlineLevel="0" collapsed="false">
      <c r="A812" s="295"/>
      <c r="B812" s="297" t="s">
        <v>1172</v>
      </c>
      <c r="C812" s="286" t="n">
        <v>1</v>
      </c>
      <c r="D812" s="286" t="n">
        <v>1</v>
      </c>
      <c r="E812" s="287" t="s">
        <v>159</v>
      </c>
      <c r="F812" s="288" t="n">
        <v>0</v>
      </c>
      <c r="G812" s="285"/>
    </row>
    <row r="813" customFormat="false" ht="13" hidden="false" customHeight="false" outlineLevel="0" collapsed="false">
      <c r="A813" s="299"/>
      <c r="B813" s="194" t="s">
        <v>1121</v>
      </c>
      <c r="C813" s="289" t="n">
        <v>1</v>
      </c>
      <c r="D813" s="289" t="n">
        <v>1</v>
      </c>
      <c r="E813" s="290" t="s">
        <v>159</v>
      </c>
      <c r="F813" s="291" t="n">
        <v>0</v>
      </c>
      <c r="G813" s="285"/>
    </row>
    <row r="814" customFormat="false" ht="13" hidden="false" customHeight="false" outlineLevel="0" collapsed="false">
      <c r="A814" s="314" t="n">
        <v>65.6</v>
      </c>
      <c r="B814" s="188" t="s">
        <v>1193</v>
      </c>
      <c r="C814" s="282"/>
      <c r="D814" s="283"/>
      <c r="E814" s="284"/>
      <c r="F814" s="261"/>
      <c r="G814" s="285" t="n">
        <f aca="false">SUM(F814:F816)</f>
        <v>0</v>
      </c>
    </row>
    <row r="815" customFormat="false" ht="13" hidden="false" customHeight="false" outlineLevel="0" collapsed="false">
      <c r="A815" s="301"/>
      <c r="B815" s="297" t="s">
        <v>1172</v>
      </c>
      <c r="C815" s="286" t="n">
        <v>1</v>
      </c>
      <c r="D815" s="286" t="n">
        <v>1</v>
      </c>
      <c r="E815" s="287" t="s">
        <v>159</v>
      </c>
      <c r="F815" s="288" t="n">
        <v>0</v>
      </c>
      <c r="G815" s="285"/>
    </row>
    <row r="816" customFormat="false" ht="13" hidden="false" customHeight="false" outlineLevel="0" collapsed="false">
      <c r="A816" s="299"/>
      <c r="B816" s="194" t="s">
        <v>1121</v>
      </c>
      <c r="C816" s="289" t="n">
        <v>1</v>
      </c>
      <c r="D816" s="289" t="n">
        <v>1</v>
      </c>
      <c r="E816" s="290" t="s">
        <v>159</v>
      </c>
      <c r="F816" s="291" t="n">
        <v>0</v>
      </c>
      <c r="G816" s="285"/>
    </row>
    <row r="817" customFormat="false" ht="13" hidden="false" customHeight="false" outlineLevel="0" collapsed="false">
      <c r="A817" s="314" t="n">
        <v>65.7</v>
      </c>
      <c r="B817" s="188" t="s">
        <v>1194</v>
      </c>
      <c r="C817" s="282"/>
      <c r="D817" s="283"/>
      <c r="E817" s="284"/>
      <c r="F817" s="261"/>
      <c r="G817" s="285" t="n">
        <f aca="false">SUM(F817:F819)</f>
        <v>0</v>
      </c>
    </row>
    <row r="818" customFormat="false" ht="13" hidden="false" customHeight="false" outlineLevel="0" collapsed="false">
      <c r="A818" s="301"/>
      <c r="B818" s="297" t="s">
        <v>1195</v>
      </c>
      <c r="C818" s="286" t="n">
        <v>1</v>
      </c>
      <c r="D818" s="286" t="n">
        <v>1</v>
      </c>
      <c r="E818" s="287" t="s">
        <v>159</v>
      </c>
      <c r="F818" s="288" t="n">
        <v>0</v>
      </c>
      <c r="G818" s="285"/>
    </row>
    <row r="819" customFormat="false" ht="13" hidden="false" customHeight="false" outlineLevel="0" collapsed="false">
      <c r="A819" s="299"/>
      <c r="B819" s="194" t="s">
        <v>1196</v>
      </c>
      <c r="C819" s="289" t="n">
        <v>1</v>
      </c>
      <c r="D819" s="289" t="n">
        <v>1</v>
      </c>
      <c r="E819" s="290" t="s">
        <v>159</v>
      </c>
      <c r="F819" s="291" t="n">
        <v>0</v>
      </c>
      <c r="G819" s="285"/>
    </row>
    <row r="820" customFormat="false" ht="26" hidden="false" customHeight="false" outlineLevel="0" collapsed="false">
      <c r="A820" s="244" t="s">
        <v>1197</v>
      </c>
      <c r="B820" s="163" t="s">
        <v>150</v>
      </c>
      <c r="C820" s="189" t="n">
        <v>1</v>
      </c>
      <c r="D820" s="189" t="n">
        <v>1</v>
      </c>
      <c r="E820" s="190" t="s">
        <v>159</v>
      </c>
      <c r="F820" s="191" t="n">
        <v>0</v>
      </c>
      <c r="G820" s="192" t="n">
        <f aca="false">C820*D820*F820</f>
        <v>0</v>
      </c>
    </row>
    <row r="821" s="180" customFormat="true" ht="18.75" hidden="false" customHeight="true" outlineLevel="0" collapsed="false">
      <c r="A821" s="241" t="n">
        <v>65</v>
      </c>
      <c r="B821" s="234" t="s">
        <v>1198</v>
      </c>
      <c r="C821" s="221"/>
      <c r="D821" s="222"/>
      <c r="E821" s="222"/>
      <c r="F821" s="222"/>
      <c r="G821" s="205" t="n">
        <f aca="false">SUM(G789:G820)</f>
        <v>0</v>
      </c>
    </row>
    <row r="822" customFormat="false" ht="13" hidden="false" customHeight="false" outlineLevel="0" collapsed="false">
      <c r="A822" s="206"/>
      <c r="B822" s="207"/>
      <c r="C822" s="207"/>
      <c r="D822" s="165"/>
      <c r="E822" s="165"/>
      <c r="F822" s="165"/>
      <c r="G822" s="208"/>
    </row>
    <row r="823" customFormat="false" ht="13" hidden="false" customHeight="false" outlineLevel="0" collapsed="false">
      <c r="A823" s="237" t="n">
        <v>66</v>
      </c>
      <c r="B823" s="209" t="s">
        <v>1199</v>
      </c>
      <c r="C823" s="209"/>
      <c r="D823" s="210"/>
      <c r="E823" s="210"/>
      <c r="F823" s="210"/>
      <c r="G823" s="227"/>
    </row>
    <row r="824" customFormat="false" ht="13" hidden="false" customHeight="false" outlineLevel="0" collapsed="false">
      <c r="A824" s="238" t="s">
        <v>65</v>
      </c>
      <c r="B824" s="239" t="s">
        <v>146</v>
      </c>
      <c r="C824" s="185" t="s">
        <v>153</v>
      </c>
      <c r="D824" s="185" t="s">
        <v>154</v>
      </c>
      <c r="E824" s="185" t="s">
        <v>155</v>
      </c>
      <c r="F824" s="186" t="s">
        <v>156</v>
      </c>
      <c r="G824" s="240" t="s">
        <v>68</v>
      </c>
    </row>
    <row r="825" customFormat="false" ht="13" hidden="false" customHeight="false" outlineLevel="0" collapsed="false">
      <c r="A825" s="314" t="n">
        <v>66.01</v>
      </c>
      <c r="B825" s="188" t="s">
        <v>1200</v>
      </c>
      <c r="C825" s="282"/>
      <c r="D825" s="283"/>
      <c r="E825" s="284"/>
      <c r="F825" s="261"/>
      <c r="G825" s="296" t="n">
        <f aca="false">SUM(F825:F829)</f>
        <v>0</v>
      </c>
    </row>
    <row r="826" customFormat="false" ht="13" hidden="false" customHeight="false" outlineLevel="0" collapsed="false">
      <c r="A826" s="295"/>
      <c r="B826" s="297" t="s">
        <v>1172</v>
      </c>
      <c r="C826" s="286" t="n">
        <v>1</v>
      </c>
      <c r="D826" s="286" t="n">
        <v>1</v>
      </c>
      <c r="E826" s="287" t="s">
        <v>159</v>
      </c>
      <c r="F826" s="288" t="n">
        <v>0</v>
      </c>
      <c r="G826" s="296"/>
    </row>
    <row r="827" customFormat="false" ht="13" hidden="false" customHeight="false" outlineLevel="0" collapsed="false">
      <c r="A827" s="295"/>
      <c r="B827" s="297" t="s">
        <v>1112</v>
      </c>
      <c r="C827" s="286" t="n">
        <v>1</v>
      </c>
      <c r="D827" s="286" t="n">
        <v>1</v>
      </c>
      <c r="E827" s="287" t="s">
        <v>159</v>
      </c>
      <c r="F827" s="288" t="n">
        <v>0</v>
      </c>
      <c r="G827" s="296"/>
    </row>
    <row r="828" customFormat="false" ht="13" hidden="false" customHeight="false" outlineLevel="0" collapsed="false">
      <c r="A828" s="295"/>
      <c r="B828" s="297" t="s">
        <v>1201</v>
      </c>
      <c r="C828" s="286" t="n">
        <v>1</v>
      </c>
      <c r="D828" s="286" t="n">
        <v>1</v>
      </c>
      <c r="E828" s="287" t="s">
        <v>159</v>
      </c>
      <c r="F828" s="288" t="n">
        <v>0</v>
      </c>
      <c r="G828" s="296"/>
    </row>
    <row r="829" customFormat="false" ht="13" hidden="false" customHeight="false" outlineLevel="0" collapsed="false">
      <c r="A829" s="299"/>
      <c r="B829" s="194" t="s">
        <v>1121</v>
      </c>
      <c r="C829" s="289" t="n">
        <v>1</v>
      </c>
      <c r="D829" s="289" t="n">
        <v>1</v>
      </c>
      <c r="E829" s="290" t="s">
        <v>159</v>
      </c>
      <c r="F829" s="291" t="n">
        <v>0</v>
      </c>
      <c r="G829" s="296"/>
    </row>
    <row r="830" customFormat="false" ht="26" hidden="false" customHeight="false" outlineLevel="0" collapsed="false">
      <c r="A830" s="244" t="s">
        <v>1202</v>
      </c>
      <c r="B830" s="163" t="s">
        <v>1203</v>
      </c>
      <c r="C830" s="189" t="n">
        <v>1</v>
      </c>
      <c r="D830" s="189" t="n">
        <v>1</v>
      </c>
      <c r="E830" s="190" t="s">
        <v>159</v>
      </c>
      <c r="F830" s="191" t="n">
        <v>0</v>
      </c>
      <c r="G830" s="192" t="n">
        <f aca="false">C830*D830*F830</f>
        <v>0</v>
      </c>
    </row>
    <row r="831" customFormat="false" ht="26" hidden="false" customHeight="false" outlineLevel="0" collapsed="false">
      <c r="A831" s="244" t="s">
        <v>1204</v>
      </c>
      <c r="B831" s="163" t="s">
        <v>1205</v>
      </c>
      <c r="C831" s="189" t="n">
        <v>1</v>
      </c>
      <c r="D831" s="189" t="n">
        <v>1</v>
      </c>
      <c r="E831" s="190" t="s">
        <v>159</v>
      </c>
      <c r="F831" s="191" t="n">
        <v>0</v>
      </c>
      <c r="G831" s="192" t="n">
        <f aca="false">C831*D831*F831</f>
        <v>0</v>
      </c>
    </row>
    <row r="832" customFormat="false" ht="26" hidden="false" customHeight="false" outlineLevel="0" collapsed="false">
      <c r="A832" s="245" t="s">
        <v>1206</v>
      </c>
      <c r="B832" s="194" t="s">
        <v>1207</v>
      </c>
      <c r="C832" s="189" t="n">
        <v>1</v>
      </c>
      <c r="D832" s="189" t="n">
        <v>1</v>
      </c>
      <c r="E832" s="190" t="s">
        <v>159</v>
      </c>
      <c r="F832" s="191" t="n">
        <v>0</v>
      </c>
      <c r="G832" s="192" t="n">
        <f aca="false">C832*D832*F832</f>
        <v>0</v>
      </c>
    </row>
    <row r="833" customFormat="false" ht="26" hidden="false" customHeight="false" outlineLevel="0" collapsed="false">
      <c r="A833" s="245" t="s">
        <v>1208</v>
      </c>
      <c r="B833" s="194" t="s">
        <v>1209</v>
      </c>
      <c r="C833" s="189" t="n">
        <v>1</v>
      </c>
      <c r="D833" s="189" t="n">
        <v>1</v>
      </c>
      <c r="E833" s="190" t="s">
        <v>159</v>
      </c>
      <c r="F833" s="191" t="n">
        <v>0</v>
      </c>
      <c r="G833" s="192" t="n">
        <f aca="false">C833*D833*F833</f>
        <v>0</v>
      </c>
    </row>
    <row r="834" customFormat="false" ht="26" hidden="false" customHeight="false" outlineLevel="0" collapsed="false">
      <c r="A834" s="245" t="s">
        <v>1210</v>
      </c>
      <c r="B834" s="194" t="s">
        <v>1211</v>
      </c>
      <c r="C834" s="189" t="n">
        <v>1</v>
      </c>
      <c r="D834" s="189" t="n">
        <v>1</v>
      </c>
      <c r="E834" s="190" t="s">
        <v>159</v>
      </c>
      <c r="F834" s="191" t="n">
        <v>0</v>
      </c>
      <c r="G834" s="192" t="n">
        <f aca="false">C834*D834*F834</f>
        <v>0</v>
      </c>
    </row>
    <row r="835" customFormat="false" ht="26" hidden="false" customHeight="false" outlineLevel="0" collapsed="false">
      <c r="A835" s="245" t="s">
        <v>1212</v>
      </c>
      <c r="B835" s="194" t="s">
        <v>861</v>
      </c>
      <c r="C835" s="189" t="n">
        <v>1</v>
      </c>
      <c r="D835" s="189" t="n">
        <v>1</v>
      </c>
      <c r="E835" s="190" t="s">
        <v>159</v>
      </c>
      <c r="F835" s="191" t="n">
        <v>0</v>
      </c>
      <c r="G835" s="192" t="n">
        <f aca="false">C835*D835*F835</f>
        <v>0</v>
      </c>
    </row>
    <row r="836" customFormat="false" ht="26" hidden="false" customHeight="false" outlineLevel="0" collapsed="false">
      <c r="A836" s="245" t="s">
        <v>1213</v>
      </c>
      <c r="B836" s="194" t="s">
        <v>175</v>
      </c>
      <c r="C836" s="189" t="n">
        <v>1</v>
      </c>
      <c r="D836" s="189" t="n">
        <v>1</v>
      </c>
      <c r="E836" s="190" t="s">
        <v>159</v>
      </c>
      <c r="F836" s="191" t="n">
        <v>0</v>
      </c>
      <c r="G836" s="192" t="n">
        <f aca="false">C836*D836*F836</f>
        <v>0</v>
      </c>
    </row>
    <row r="837" customFormat="false" ht="26" hidden="false" customHeight="false" outlineLevel="0" collapsed="false">
      <c r="A837" s="245" t="s">
        <v>1214</v>
      </c>
      <c r="B837" s="194" t="s">
        <v>177</v>
      </c>
      <c r="C837" s="189" t="n">
        <v>1</v>
      </c>
      <c r="D837" s="189" t="n">
        <v>1</v>
      </c>
      <c r="E837" s="190" t="s">
        <v>159</v>
      </c>
      <c r="F837" s="191" t="n">
        <v>0</v>
      </c>
      <c r="G837" s="192" t="n">
        <f aca="false">C837*D837*F837</f>
        <v>0</v>
      </c>
    </row>
    <row r="838" customFormat="false" ht="26" hidden="false" customHeight="false" outlineLevel="0" collapsed="false">
      <c r="A838" s="245" t="s">
        <v>1215</v>
      </c>
      <c r="B838" s="194" t="s">
        <v>1216</v>
      </c>
      <c r="C838" s="189" t="n">
        <v>1</v>
      </c>
      <c r="D838" s="189" t="n">
        <v>1</v>
      </c>
      <c r="E838" s="190" t="s">
        <v>159</v>
      </c>
      <c r="F838" s="191" t="n">
        <v>0</v>
      </c>
      <c r="G838" s="192" t="n">
        <f aca="false">C838*D838*F838</f>
        <v>0</v>
      </c>
    </row>
    <row r="839" customFormat="false" ht="26" hidden="false" customHeight="false" outlineLevel="0" collapsed="false">
      <c r="A839" s="245" t="s">
        <v>1217</v>
      </c>
      <c r="B839" s="194" t="s">
        <v>1218</v>
      </c>
      <c r="C839" s="189" t="n">
        <v>1</v>
      </c>
      <c r="D839" s="189" t="n">
        <v>1</v>
      </c>
      <c r="E839" s="190" t="s">
        <v>159</v>
      </c>
      <c r="F839" s="191" t="n">
        <v>0</v>
      </c>
      <c r="G839" s="192" t="n">
        <f aca="false">C839*D839*F839</f>
        <v>0</v>
      </c>
    </row>
    <row r="840" customFormat="false" ht="13" hidden="false" customHeight="false" outlineLevel="0" collapsed="false">
      <c r="A840" s="314" t="n">
        <v>66.7</v>
      </c>
      <c r="B840" s="188" t="s">
        <v>1219</v>
      </c>
      <c r="C840" s="282"/>
      <c r="D840" s="283"/>
      <c r="E840" s="284"/>
      <c r="F840" s="261"/>
      <c r="G840" s="285" t="n">
        <f aca="false">SUM(F840:F842)</f>
        <v>0</v>
      </c>
    </row>
    <row r="841" customFormat="false" ht="13" hidden="false" customHeight="false" outlineLevel="0" collapsed="false">
      <c r="A841" s="295"/>
      <c r="B841" s="297" t="s">
        <v>1220</v>
      </c>
      <c r="C841" s="286" t="n">
        <v>1</v>
      </c>
      <c r="D841" s="286" t="n">
        <v>1</v>
      </c>
      <c r="E841" s="287" t="s">
        <v>159</v>
      </c>
      <c r="F841" s="288" t="n">
        <v>0</v>
      </c>
      <c r="G841" s="285"/>
    </row>
    <row r="842" customFormat="false" ht="13" hidden="false" customHeight="false" outlineLevel="0" collapsed="false">
      <c r="A842" s="299"/>
      <c r="B842" s="194" t="s">
        <v>1221</v>
      </c>
      <c r="C842" s="289" t="n">
        <v>1</v>
      </c>
      <c r="D842" s="289" t="n">
        <v>1</v>
      </c>
      <c r="E842" s="290" t="s">
        <v>159</v>
      </c>
      <c r="F842" s="291" t="n">
        <v>0</v>
      </c>
      <c r="G842" s="285"/>
    </row>
    <row r="843" customFormat="false" ht="26" hidden="false" customHeight="false" outlineLevel="0" collapsed="false">
      <c r="A843" s="245" t="s">
        <v>1222</v>
      </c>
      <c r="B843" s="194" t="s">
        <v>215</v>
      </c>
      <c r="C843" s="318"/>
      <c r="D843" s="196" t="n">
        <v>0</v>
      </c>
      <c r="E843" s="197" t="s">
        <v>180</v>
      </c>
      <c r="F843" s="198" t="n">
        <f aca="false">SUM(G830:G833)</f>
        <v>0</v>
      </c>
      <c r="G843" s="192" t="n">
        <f aca="false">D843*F843</f>
        <v>0</v>
      </c>
    </row>
    <row r="844" customFormat="false" ht="26" hidden="false" customHeight="false" outlineLevel="0" collapsed="false">
      <c r="A844" s="244" t="s">
        <v>1223</v>
      </c>
      <c r="B844" s="163" t="s">
        <v>150</v>
      </c>
      <c r="C844" s="189" t="n">
        <v>1</v>
      </c>
      <c r="D844" s="189" t="n">
        <v>1</v>
      </c>
      <c r="E844" s="190" t="s">
        <v>159</v>
      </c>
      <c r="F844" s="191" t="n">
        <v>0</v>
      </c>
      <c r="G844" s="192" t="n">
        <f aca="false">C844*D844*F844</f>
        <v>0</v>
      </c>
    </row>
    <row r="845" s="180" customFormat="true" ht="18.75" hidden="false" customHeight="true" outlineLevel="0" collapsed="false">
      <c r="A845" s="241" t="n">
        <v>66</v>
      </c>
      <c r="B845" s="234" t="s">
        <v>1224</v>
      </c>
      <c r="C845" s="221"/>
      <c r="D845" s="222"/>
      <c r="E845" s="222"/>
      <c r="F845" s="222"/>
      <c r="G845" s="205" t="n">
        <f aca="false">SUM(G825:G844)</f>
        <v>0</v>
      </c>
    </row>
    <row r="846" customFormat="false" ht="13" hidden="false" customHeight="false" outlineLevel="0" collapsed="false">
      <c r="A846" s="236"/>
      <c r="B846" s="207"/>
      <c r="C846" s="207"/>
      <c r="D846" s="165"/>
      <c r="E846" s="165"/>
      <c r="F846" s="165"/>
      <c r="G846" s="227"/>
    </row>
    <row r="847" customFormat="false" ht="13" hidden="false" customHeight="false" outlineLevel="0" collapsed="false">
      <c r="A847" s="237" t="n">
        <v>67</v>
      </c>
      <c r="B847" s="209" t="s">
        <v>1225</v>
      </c>
      <c r="C847" s="209"/>
      <c r="D847" s="210"/>
      <c r="E847" s="210"/>
      <c r="F847" s="210"/>
      <c r="G847" s="227"/>
    </row>
    <row r="848" customFormat="false" ht="13" hidden="false" customHeight="false" outlineLevel="0" collapsed="false">
      <c r="A848" s="238" t="s">
        <v>65</v>
      </c>
      <c r="B848" s="239" t="s">
        <v>146</v>
      </c>
      <c r="C848" s="185" t="s">
        <v>153</v>
      </c>
      <c r="D848" s="185" t="s">
        <v>154</v>
      </c>
      <c r="E848" s="185" t="s">
        <v>155</v>
      </c>
      <c r="F848" s="186" t="s">
        <v>156</v>
      </c>
      <c r="G848" s="240" t="s">
        <v>68</v>
      </c>
    </row>
    <row r="849" customFormat="false" ht="13" hidden="false" customHeight="false" outlineLevel="0" collapsed="false">
      <c r="A849" s="295" t="n">
        <v>67.01</v>
      </c>
      <c r="B849" s="188" t="s">
        <v>1226</v>
      </c>
      <c r="C849" s="282"/>
      <c r="D849" s="283"/>
      <c r="E849" s="284"/>
      <c r="F849" s="261"/>
      <c r="G849" s="296" t="n">
        <f aca="false">SUM(F849:F853)</f>
        <v>0</v>
      </c>
    </row>
    <row r="850" customFormat="false" ht="13" hidden="false" customHeight="false" outlineLevel="0" collapsed="false">
      <c r="A850" s="295"/>
      <c r="B850" s="297" t="s">
        <v>1227</v>
      </c>
      <c r="C850" s="286" t="n">
        <v>1</v>
      </c>
      <c r="D850" s="286" t="n">
        <v>1</v>
      </c>
      <c r="E850" s="287" t="s">
        <v>159</v>
      </c>
      <c r="F850" s="288" t="n">
        <v>0</v>
      </c>
      <c r="G850" s="296"/>
    </row>
    <row r="851" customFormat="false" ht="13" hidden="false" customHeight="false" outlineLevel="0" collapsed="false">
      <c r="A851" s="295"/>
      <c r="B851" s="297" t="s">
        <v>1228</v>
      </c>
      <c r="C851" s="286" t="n">
        <v>1</v>
      </c>
      <c r="D851" s="286" t="n">
        <v>1</v>
      </c>
      <c r="E851" s="287" t="s">
        <v>159</v>
      </c>
      <c r="F851" s="288" t="n">
        <v>0</v>
      </c>
      <c r="G851" s="296"/>
    </row>
    <row r="852" customFormat="false" ht="13" hidden="false" customHeight="false" outlineLevel="0" collapsed="false">
      <c r="A852" s="295"/>
      <c r="B852" s="297" t="s">
        <v>1229</v>
      </c>
      <c r="C852" s="286" t="n">
        <v>1</v>
      </c>
      <c r="D852" s="286" t="n">
        <v>1</v>
      </c>
      <c r="E852" s="287" t="s">
        <v>159</v>
      </c>
      <c r="F852" s="288" t="n">
        <v>0</v>
      </c>
      <c r="G852" s="296"/>
    </row>
    <row r="853" customFormat="false" ht="13" hidden="false" customHeight="false" outlineLevel="0" collapsed="false">
      <c r="A853" s="299"/>
      <c r="B853" s="194" t="s">
        <v>640</v>
      </c>
      <c r="C853" s="289" t="n">
        <v>1</v>
      </c>
      <c r="D853" s="289" t="n">
        <v>1</v>
      </c>
      <c r="E853" s="290" t="s">
        <v>159</v>
      </c>
      <c r="F853" s="291" t="n">
        <v>0</v>
      </c>
      <c r="G853" s="296"/>
    </row>
    <row r="854" customFormat="false" ht="26" hidden="false" customHeight="false" outlineLevel="0" collapsed="false">
      <c r="A854" s="244" t="s">
        <v>1230</v>
      </c>
      <c r="B854" s="163" t="s">
        <v>1231</v>
      </c>
      <c r="C854" s="189" t="n">
        <v>1</v>
      </c>
      <c r="D854" s="189" t="n">
        <v>1</v>
      </c>
      <c r="E854" s="190" t="s">
        <v>159</v>
      </c>
      <c r="F854" s="191" t="n">
        <v>0</v>
      </c>
      <c r="G854" s="192" t="n">
        <f aca="false">C854*D854*F854</f>
        <v>0</v>
      </c>
    </row>
    <row r="855" customFormat="false" ht="13" hidden="false" customHeight="false" outlineLevel="0" collapsed="false">
      <c r="A855" s="295" t="n">
        <v>67.3</v>
      </c>
      <c r="B855" s="188" t="s">
        <v>1232</v>
      </c>
      <c r="C855" s="282"/>
      <c r="D855" s="283"/>
      <c r="E855" s="284"/>
      <c r="F855" s="261"/>
      <c r="G855" s="296" t="n">
        <f aca="false">SUM(F855:F861)</f>
        <v>0</v>
      </c>
    </row>
    <row r="856" customFormat="false" ht="13" hidden="false" customHeight="false" outlineLevel="0" collapsed="false">
      <c r="A856" s="295"/>
      <c r="B856" s="297" t="s">
        <v>1233</v>
      </c>
      <c r="C856" s="286" t="n">
        <v>1</v>
      </c>
      <c r="D856" s="286" t="n">
        <v>1</v>
      </c>
      <c r="E856" s="287" t="s">
        <v>159</v>
      </c>
      <c r="F856" s="288" t="n">
        <v>0</v>
      </c>
      <c r="G856" s="296"/>
    </row>
    <row r="857" customFormat="false" ht="13" hidden="false" customHeight="false" outlineLevel="0" collapsed="false">
      <c r="A857" s="295"/>
      <c r="B857" s="297" t="s">
        <v>1234</v>
      </c>
      <c r="C857" s="286" t="n">
        <v>1</v>
      </c>
      <c r="D857" s="286" t="n">
        <v>1</v>
      </c>
      <c r="E857" s="287" t="s">
        <v>159</v>
      </c>
      <c r="F857" s="288" t="n">
        <v>0</v>
      </c>
      <c r="G857" s="296"/>
    </row>
    <row r="858" customFormat="false" ht="13" hidden="false" customHeight="false" outlineLevel="0" collapsed="false">
      <c r="A858" s="295"/>
      <c r="B858" s="297" t="s">
        <v>1235</v>
      </c>
      <c r="C858" s="286" t="n">
        <v>1</v>
      </c>
      <c r="D858" s="286" t="n">
        <v>1</v>
      </c>
      <c r="E858" s="287" t="s">
        <v>159</v>
      </c>
      <c r="F858" s="288" t="n">
        <v>0</v>
      </c>
      <c r="G858" s="296"/>
    </row>
    <row r="859" customFormat="false" ht="13" hidden="false" customHeight="false" outlineLevel="0" collapsed="false">
      <c r="A859" s="295"/>
      <c r="B859" s="297" t="s">
        <v>1121</v>
      </c>
      <c r="C859" s="286" t="n">
        <v>1</v>
      </c>
      <c r="D859" s="286" t="n">
        <v>1</v>
      </c>
      <c r="E859" s="287" t="s">
        <v>159</v>
      </c>
      <c r="F859" s="288" t="n">
        <v>0</v>
      </c>
      <c r="G859" s="296"/>
    </row>
    <row r="860" customFormat="false" ht="13" hidden="false" customHeight="false" outlineLevel="0" collapsed="false">
      <c r="A860" s="295"/>
      <c r="B860" s="297" t="s">
        <v>1236</v>
      </c>
      <c r="C860" s="286" t="n">
        <v>1</v>
      </c>
      <c r="D860" s="286" t="n">
        <v>1</v>
      </c>
      <c r="E860" s="287" t="s">
        <v>159</v>
      </c>
      <c r="F860" s="288" t="n">
        <v>0</v>
      </c>
      <c r="G860" s="296"/>
    </row>
    <row r="861" customFormat="false" ht="13" hidden="false" customHeight="false" outlineLevel="0" collapsed="false">
      <c r="A861" s="299"/>
      <c r="B861" s="194" t="s">
        <v>1237</v>
      </c>
      <c r="C861" s="289" t="n">
        <v>1</v>
      </c>
      <c r="D861" s="289" t="n">
        <v>1</v>
      </c>
      <c r="E861" s="290" t="s">
        <v>159</v>
      </c>
      <c r="F861" s="291" t="n">
        <v>0</v>
      </c>
      <c r="G861" s="296"/>
    </row>
    <row r="862" customFormat="false" ht="26" hidden="false" customHeight="false" outlineLevel="0" collapsed="false">
      <c r="A862" s="314" t="n">
        <v>67.5</v>
      </c>
      <c r="B862" s="188" t="s">
        <v>1238</v>
      </c>
      <c r="C862" s="282"/>
      <c r="D862" s="283"/>
      <c r="E862" s="284"/>
      <c r="F862" s="261"/>
      <c r="G862" s="296" t="n">
        <f aca="false">SUM(F862:F868)</f>
        <v>0</v>
      </c>
    </row>
    <row r="863" customFormat="false" ht="13" hidden="false" customHeight="false" outlineLevel="0" collapsed="false">
      <c r="A863" s="295"/>
      <c r="B863" s="297" t="s">
        <v>1239</v>
      </c>
      <c r="C863" s="286" t="n">
        <v>1</v>
      </c>
      <c r="D863" s="286" t="n">
        <v>1</v>
      </c>
      <c r="E863" s="287" t="s">
        <v>159</v>
      </c>
      <c r="F863" s="288" t="n">
        <v>0</v>
      </c>
      <c r="G863" s="296"/>
    </row>
    <row r="864" customFormat="false" ht="13" hidden="false" customHeight="false" outlineLevel="0" collapsed="false">
      <c r="A864" s="295"/>
      <c r="B864" s="297" t="s">
        <v>1240</v>
      </c>
      <c r="C864" s="286" t="n">
        <v>1</v>
      </c>
      <c r="D864" s="286" t="n">
        <v>1</v>
      </c>
      <c r="E864" s="287" t="s">
        <v>159</v>
      </c>
      <c r="F864" s="288" t="n">
        <v>0</v>
      </c>
      <c r="G864" s="296"/>
    </row>
    <row r="865" customFormat="false" ht="13" hidden="false" customHeight="false" outlineLevel="0" collapsed="false">
      <c r="A865" s="295"/>
      <c r="B865" s="297" t="s">
        <v>1241</v>
      </c>
      <c r="C865" s="286" t="n">
        <v>1</v>
      </c>
      <c r="D865" s="286" t="n">
        <v>1</v>
      </c>
      <c r="E865" s="287" t="s">
        <v>159</v>
      </c>
      <c r="F865" s="288" t="n">
        <v>0</v>
      </c>
      <c r="G865" s="296"/>
    </row>
    <row r="866" customFormat="false" ht="13" hidden="false" customHeight="false" outlineLevel="0" collapsed="false">
      <c r="A866" s="295"/>
      <c r="B866" s="297" t="s">
        <v>1242</v>
      </c>
      <c r="C866" s="286" t="n">
        <v>1</v>
      </c>
      <c r="D866" s="286" t="n">
        <v>1</v>
      </c>
      <c r="E866" s="287" t="s">
        <v>159</v>
      </c>
      <c r="F866" s="288" t="n">
        <v>0</v>
      </c>
      <c r="G866" s="296"/>
    </row>
    <row r="867" customFormat="false" ht="13" hidden="false" customHeight="false" outlineLevel="0" collapsed="false">
      <c r="A867" s="295"/>
      <c r="B867" s="297" t="s">
        <v>1234</v>
      </c>
      <c r="C867" s="286" t="n">
        <v>1</v>
      </c>
      <c r="D867" s="286" t="n">
        <v>1</v>
      </c>
      <c r="E867" s="287" t="s">
        <v>159</v>
      </c>
      <c r="F867" s="288" t="n">
        <v>0</v>
      </c>
      <c r="G867" s="296"/>
    </row>
    <row r="868" customFormat="false" ht="13" hidden="false" customHeight="false" outlineLevel="0" collapsed="false">
      <c r="A868" s="299"/>
      <c r="B868" s="327" t="s">
        <v>1235</v>
      </c>
      <c r="C868" s="289" t="n">
        <v>1</v>
      </c>
      <c r="D868" s="289" t="n">
        <v>1</v>
      </c>
      <c r="E868" s="290" t="s">
        <v>159</v>
      </c>
      <c r="F868" s="291" t="n">
        <v>0</v>
      </c>
      <c r="G868" s="296"/>
    </row>
    <row r="869" customFormat="false" ht="26" hidden="false" customHeight="false" outlineLevel="0" collapsed="false">
      <c r="A869" s="245" t="s">
        <v>1243</v>
      </c>
      <c r="B869" s="229" t="s">
        <v>150</v>
      </c>
      <c r="C869" s="189" t="n">
        <v>1</v>
      </c>
      <c r="D869" s="189" t="n">
        <v>1</v>
      </c>
      <c r="E869" s="190" t="s">
        <v>159</v>
      </c>
      <c r="F869" s="191" t="n">
        <v>0</v>
      </c>
      <c r="G869" s="192" t="n">
        <f aca="false">C869*D869*F869</f>
        <v>0</v>
      </c>
    </row>
    <row r="870" s="180" customFormat="true" ht="18.75" hidden="false" customHeight="true" outlineLevel="0" collapsed="false">
      <c r="A870" s="241" t="n">
        <v>67</v>
      </c>
      <c r="B870" s="234" t="s">
        <v>1244</v>
      </c>
      <c r="C870" s="221"/>
      <c r="D870" s="222"/>
      <c r="E870" s="222"/>
      <c r="F870" s="222"/>
      <c r="G870" s="205" t="n">
        <f aca="false">SUM(G849:G869)</f>
        <v>0</v>
      </c>
    </row>
    <row r="871" customFormat="false" ht="13" hidden="false" customHeight="false" outlineLevel="0" collapsed="false">
      <c r="A871" s="206"/>
      <c r="B871" s="207"/>
      <c r="C871" s="207"/>
      <c r="D871" s="165"/>
      <c r="E871" s="165"/>
      <c r="F871" s="165"/>
      <c r="G871" s="208"/>
    </row>
    <row r="872" customFormat="false" ht="13" hidden="false" customHeight="false" outlineLevel="0" collapsed="false">
      <c r="A872" s="237" t="n">
        <v>68</v>
      </c>
      <c r="B872" s="209" t="s">
        <v>1245</v>
      </c>
      <c r="C872" s="209"/>
      <c r="D872" s="328"/>
      <c r="E872" s="210"/>
      <c r="F872" s="210"/>
      <c r="G872" s="227"/>
    </row>
    <row r="873" customFormat="false" ht="13" hidden="false" customHeight="false" outlineLevel="0" collapsed="false">
      <c r="A873" s="238" t="s">
        <v>65</v>
      </c>
      <c r="B873" s="239" t="s">
        <v>146</v>
      </c>
      <c r="C873" s="185" t="s">
        <v>153</v>
      </c>
      <c r="D873" s="185" t="s">
        <v>154</v>
      </c>
      <c r="E873" s="185" t="s">
        <v>155</v>
      </c>
      <c r="F873" s="186" t="s">
        <v>156</v>
      </c>
      <c r="G873" s="240" t="s">
        <v>68</v>
      </c>
    </row>
    <row r="874" customFormat="false" ht="26" hidden="false" customHeight="false" outlineLevel="0" collapsed="false">
      <c r="A874" s="244" t="s">
        <v>1246</v>
      </c>
      <c r="B874" s="163" t="s">
        <v>1247</v>
      </c>
      <c r="C874" s="189" t="n">
        <v>1</v>
      </c>
      <c r="D874" s="189" t="n">
        <v>1</v>
      </c>
      <c r="E874" s="190" t="s">
        <v>159</v>
      </c>
      <c r="F874" s="191" t="n">
        <v>0</v>
      </c>
      <c r="G874" s="192" t="n">
        <f aca="false">C874*D874*F874</f>
        <v>0</v>
      </c>
    </row>
    <row r="875" customFormat="false" ht="13" hidden="false" customHeight="false" outlineLevel="0" collapsed="false">
      <c r="A875" s="329" t="n">
        <v>68.02</v>
      </c>
      <c r="B875" s="188" t="s">
        <v>1248</v>
      </c>
      <c r="C875" s="282"/>
      <c r="D875" s="283"/>
      <c r="E875" s="284"/>
      <c r="F875" s="261"/>
      <c r="G875" s="296" t="n">
        <f aca="false">SUM(F875:F878)</f>
        <v>0</v>
      </c>
    </row>
    <row r="876" customFormat="false" ht="13" hidden="false" customHeight="false" outlineLevel="0" collapsed="false">
      <c r="A876" s="330"/>
      <c r="B876" s="297" t="s">
        <v>1249</v>
      </c>
      <c r="C876" s="286" t="n">
        <v>1</v>
      </c>
      <c r="D876" s="286" t="n">
        <v>1</v>
      </c>
      <c r="E876" s="287" t="s">
        <v>159</v>
      </c>
      <c r="F876" s="288" t="n">
        <v>0</v>
      </c>
      <c r="G876" s="296"/>
    </row>
    <row r="877" customFormat="false" ht="13" hidden="false" customHeight="false" outlineLevel="0" collapsed="false">
      <c r="A877" s="330"/>
      <c r="B877" s="297" t="s">
        <v>1250</v>
      </c>
      <c r="C877" s="286" t="n">
        <v>1</v>
      </c>
      <c r="D877" s="286" t="n">
        <v>1</v>
      </c>
      <c r="E877" s="287" t="s">
        <v>159</v>
      </c>
      <c r="F877" s="288" t="n">
        <v>0</v>
      </c>
      <c r="G877" s="296"/>
    </row>
    <row r="878" customFormat="false" ht="13" hidden="false" customHeight="false" outlineLevel="0" collapsed="false">
      <c r="A878" s="331"/>
      <c r="B878" s="194" t="s">
        <v>1201</v>
      </c>
      <c r="C878" s="289" t="n">
        <v>1</v>
      </c>
      <c r="D878" s="289" t="n">
        <v>1</v>
      </c>
      <c r="E878" s="290" t="s">
        <v>159</v>
      </c>
      <c r="F878" s="291" t="n">
        <v>0</v>
      </c>
      <c r="G878" s="296"/>
    </row>
    <row r="879" customFormat="false" ht="26" hidden="false" customHeight="false" outlineLevel="0" collapsed="false">
      <c r="A879" s="244" t="s">
        <v>1251</v>
      </c>
      <c r="B879" s="163" t="s">
        <v>1252</v>
      </c>
      <c r="C879" s="189" t="n">
        <v>1</v>
      </c>
      <c r="D879" s="189" t="n">
        <v>1</v>
      </c>
      <c r="E879" s="190" t="s">
        <v>159</v>
      </c>
      <c r="F879" s="191" t="n">
        <v>0</v>
      </c>
      <c r="G879" s="192" t="n">
        <f aca="false">C879*D879*F879</f>
        <v>0</v>
      </c>
    </row>
    <row r="880" customFormat="false" ht="26" hidden="false" customHeight="false" outlineLevel="0" collapsed="false">
      <c r="A880" s="244" t="s">
        <v>1253</v>
      </c>
      <c r="B880" s="163" t="s">
        <v>1254</v>
      </c>
      <c r="C880" s="189" t="n">
        <v>1</v>
      </c>
      <c r="D880" s="189" t="n">
        <v>1</v>
      </c>
      <c r="E880" s="190" t="s">
        <v>159</v>
      </c>
      <c r="F880" s="191" t="n">
        <v>0</v>
      </c>
      <c r="G880" s="192" t="n">
        <f aca="false">C880*D880*F880</f>
        <v>0</v>
      </c>
    </row>
    <row r="881" customFormat="false" ht="26" hidden="false" customHeight="false" outlineLevel="0" collapsed="false">
      <c r="A881" s="244" t="s">
        <v>1255</v>
      </c>
      <c r="B881" s="163" t="s">
        <v>1132</v>
      </c>
      <c r="C881" s="189" t="n">
        <v>1</v>
      </c>
      <c r="D881" s="189" t="n">
        <v>1</v>
      </c>
      <c r="E881" s="190" t="s">
        <v>159</v>
      </c>
      <c r="F881" s="191" t="n">
        <v>0</v>
      </c>
      <c r="G881" s="192" t="n">
        <f aca="false">C881*D881*F881</f>
        <v>0</v>
      </c>
    </row>
    <row r="882" customFormat="false" ht="26" hidden="false" customHeight="false" outlineLevel="0" collapsed="false">
      <c r="A882" s="245" t="s">
        <v>1256</v>
      </c>
      <c r="B882" s="194" t="s">
        <v>1136</v>
      </c>
      <c r="C882" s="189" t="n">
        <v>1</v>
      </c>
      <c r="D882" s="189" t="n">
        <v>1</v>
      </c>
      <c r="E882" s="190" t="s">
        <v>159</v>
      </c>
      <c r="F882" s="191" t="n">
        <v>0</v>
      </c>
      <c r="G882" s="192" t="n">
        <f aca="false">C882*D882*F882</f>
        <v>0</v>
      </c>
    </row>
    <row r="883" customFormat="false" ht="26" hidden="false" customHeight="false" outlineLevel="0" collapsed="false">
      <c r="A883" s="244" t="s">
        <v>1257</v>
      </c>
      <c r="B883" s="163" t="s">
        <v>1138</v>
      </c>
      <c r="C883" s="189" t="n">
        <v>1</v>
      </c>
      <c r="D883" s="189" t="n">
        <v>1</v>
      </c>
      <c r="E883" s="190" t="s">
        <v>159</v>
      </c>
      <c r="F883" s="191" t="n">
        <v>0</v>
      </c>
      <c r="G883" s="192" t="n">
        <f aca="false">C883*D883*F883</f>
        <v>0</v>
      </c>
    </row>
    <row r="884" customFormat="false" ht="26" hidden="false" customHeight="false" outlineLevel="0" collapsed="false">
      <c r="A884" s="244" t="s">
        <v>1258</v>
      </c>
      <c r="B884" s="163" t="s">
        <v>1259</v>
      </c>
      <c r="C884" s="189" t="n">
        <v>1</v>
      </c>
      <c r="D884" s="189" t="n">
        <v>1</v>
      </c>
      <c r="E884" s="190" t="s">
        <v>159</v>
      </c>
      <c r="F884" s="191" t="n">
        <v>0</v>
      </c>
      <c r="G884" s="192" t="n">
        <f aca="false">C884*D884*F884</f>
        <v>0</v>
      </c>
    </row>
    <row r="885" customFormat="false" ht="26" hidden="false" customHeight="false" outlineLevel="0" collapsed="false">
      <c r="A885" s="244" t="s">
        <v>1260</v>
      </c>
      <c r="B885" s="163" t="s">
        <v>1261</v>
      </c>
      <c r="C885" s="189" t="n">
        <v>1</v>
      </c>
      <c r="D885" s="189" t="n">
        <v>1</v>
      </c>
      <c r="E885" s="190" t="s">
        <v>159</v>
      </c>
      <c r="F885" s="191" t="n">
        <v>0</v>
      </c>
      <c r="G885" s="192" t="n">
        <f aca="false">C885*D885*F885</f>
        <v>0</v>
      </c>
    </row>
    <row r="886" customFormat="false" ht="26" hidden="false" customHeight="false" outlineLevel="0" collapsed="false">
      <c r="A886" s="244" t="s">
        <v>1262</v>
      </c>
      <c r="B886" s="163" t="s">
        <v>1263</v>
      </c>
      <c r="C886" s="189" t="n">
        <v>1</v>
      </c>
      <c r="D886" s="189" t="n">
        <v>1</v>
      </c>
      <c r="E886" s="190" t="s">
        <v>159</v>
      </c>
      <c r="F886" s="191" t="n">
        <v>0</v>
      </c>
      <c r="G886" s="192" t="n">
        <f aca="false">C886*D886*F886</f>
        <v>0</v>
      </c>
    </row>
    <row r="887" customFormat="false" ht="26" hidden="false" customHeight="false" outlineLevel="0" collapsed="false">
      <c r="A887" s="244" t="s">
        <v>1264</v>
      </c>
      <c r="B887" s="163" t="s">
        <v>1265</v>
      </c>
      <c r="C887" s="189" t="n">
        <v>1</v>
      </c>
      <c r="D887" s="189" t="n">
        <v>1</v>
      </c>
      <c r="E887" s="190" t="s">
        <v>159</v>
      </c>
      <c r="F887" s="191" t="n">
        <v>0</v>
      </c>
      <c r="G887" s="192" t="n">
        <f aca="false">C887*D887*F887</f>
        <v>0</v>
      </c>
    </row>
    <row r="888" customFormat="false" ht="26" hidden="false" customHeight="false" outlineLevel="0" collapsed="false">
      <c r="A888" s="244" t="s">
        <v>1266</v>
      </c>
      <c r="B888" s="163" t="s">
        <v>1267</v>
      </c>
      <c r="C888" s="189" t="n">
        <v>1</v>
      </c>
      <c r="D888" s="189" t="n">
        <v>1</v>
      </c>
      <c r="E888" s="190" t="s">
        <v>159</v>
      </c>
      <c r="F888" s="191" t="n">
        <v>0</v>
      </c>
      <c r="G888" s="192" t="n">
        <f aca="false">C888*D888*F888</f>
        <v>0</v>
      </c>
    </row>
    <row r="889" customFormat="false" ht="26" hidden="false" customHeight="false" outlineLevel="0" collapsed="false">
      <c r="A889" s="242" t="s">
        <v>1268</v>
      </c>
      <c r="B889" s="163" t="s">
        <v>150</v>
      </c>
      <c r="C889" s="189" t="n">
        <v>1</v>
      </c>
      <c r="D889" s="189" t="n">
        <v>1</v>
      </c>
      <c r="E889" s="190" t="s">
        <v>159</v>
      </c>
      <c r="F889" s="191" t="n">
        <v>0</v>
      </c>
      <c r="G889" s="192" t="n">
        <f aca="false">C889*D889*F889</f>
        <v>0</v>
      </c>
    </row>
    <row r="890" s="180" customFormat="true" ht="18.75" hidden="false" customHeight="true" outlineLevel="0" collapsed="false">
      <c r="A890" s="241" t="n">
        <v>68</v>
      </c>
      <c r="B890" s="234" t="s">
        <v>1269</v>
      </c>
      <c r="C890" s="221"/>
      <c r="D890" s="222"/>
      <c r="E890" s="222"/>
      <c r="F890" s="222"/>
      <c r="G890" s="205" t="n">
        <f aca="false">SUM(G874:G889)</f>
        <v>0</v>
      </c>
    </row>
    <row r="891" customFormat="false" ht="13" hidden="false" customHeight="false" outlineLevel="0" collapsed="false">
      <c r="A891" s="206"/>
      <c r="B891" s="207"/>
      <c r="C891" s="207"/>
      <c r="D891" s="165"/>
      <c r="E891" s="165"/>
      <c r="F891" s="165"/>
      <c r="G891" s="208"/>
    </row>
    <row r="892" customFormat="false" ht="13" hidden="false" customHeight="false" outlineLevel="0" collapsed="false">
      <c r="A892" s="237" t="n">
        <v>69</v>
      </c>
      <c r="B892" s="209" t="s">
        <v>1270</v>
      </c>
      <c r="C892" s="209"/>
      <c r="D892" s="210"/>
      <c r="E892" s="210"/>
      <c r="F892" s="210"/>
      <c r="G892" s="227"/>
    </row>
    <row r="893" customFormat="false" ht="13" hidden="false" customHeight="false" outlineLevel="0" collapsed="false">
      <c r="A893" s="332" t="s">
        <v>65</v>
      </c>
      <c r="B893" s="211" t="s">
        <v>146</v>
      </c>
      <c r="C893" s="212"/>
      <c r="D893" s="212"/>
      <c r="E893" s="212"/>
      <c r="F893" s="213"/>
      <c r="G893" s="333" t="s">
        <v>68</v>
      </c>
    </row>
    <row r="894" customFormat="false" ht="13" hidden="false" customHeight="false" outlineLevel="0" collapsed="false">
      <c r="A894" s="334"/>
      <c r="B894" s="335"/>
      <c r="C894" s="336"/>
      <c r="D894" s="337"/>
      <c r="E894" s="337"/>
      <c r="F894" s="338"/>
      <c r="G894" s="339"/>
    </row>
    <row r="895" customFormat="false" ht="13" hidden="false" customHeight="false" outlineLevel="0" collapsed="false">
      <c r="A895" s="334"/>
      <c r="B895" s="335"/>
      <c r="C895" s="336"/>
      <c r="D895" s="337"/>
      <c r="E895" s="337"/>
      <c r="F895" s="340"/>
      <c r="G895" s="339"/>
    </row>
    <row r="896" customFormat="false" ht="13" hidden="false" customHeight="false" outlineLevel="0" collapsed="false">
      <c r="A896" s="334"/>
      <c r="B896" s="335"/>
      <c r="C896" s="336"/>
      <c r="D896" s="337"/>
      <c r="E896" s="337"/>
      <c r="F896" s="340"/>
      <c r="G896" s="339"/>
    </row>
    <row r="897" customFormat="false" ht="13" hidden="false" customHeight="false" outlineLevel="0" collapsed="false">
      <c r="A897" s="334"/>
      <c r="B897" s="335"/>
      <c r="C897" s="336"/>
      <c r="D897" s="337"/>
      <c r="E897" s="337"/>
      <c r="F897" s="340"/>
      <c r="G897" s="339"/>
    </row>
    <row r="898" customFormat="false" ht="13" hidden="false" customHeight="false" outlineLevel="0" collapsed="false">
      <c r="A898" s="341"/>
      <c r="B898" s="342"/>
      <c r="C898" s="343"/>
      <c r="D898" s="344"/>
      <c r="E898" s="344"/>
      <c r="F898" s="275"/>
      <c r="G898" s="339"/>
    </row>
    <row r="899" customFormat="false" ht="13" hidden="false" customHeight="false" outlineLevel="0" collapsed="false">
      <c r="A899" s="341"/>
      <c r="B899" s="342"/>
      <c r="C899" s="343"/>
      <c r="D899" s="344"/>
      <c r="E899" s="344"/>
      <c r="F899" s="275"/>
      <c r="G899" s="339"/>
    </row>
    <row r="900" customFormat="false" ht="13" hidden="false" customHeight="false" outlineLevel="0" collapsed="false">
      <c r="A900" s="341"/>
      <c r="B900" s="342"/>
      <c r="C900" s="343"/>
      <c r="D900" s="344"/>
      <c r="E900" s="344"/>
      <c r="F900" s="275"/>
      <c r="G900" s="339"/>
    </row>
    <row r="901" customFormat="false" ht="13" hidden="false" customHeight="false" outlineLevel="0" collapsed="false">
      <c r="A901" s="341"/>
      <c r="B901" s="342"/>
      <c r="C901" s="343"/>
      <c r="D901" s="344"/>
      <c r="E901" s="344"/>
      <c r="F901" s="275"/>
      <c r="G901" s="339"/>
    </row>
    <row r="902" customFormat="false" ht="13" hidden="false" customHeight="false" outlineLevel="0" collapsed="false">
      <c r="A902" s="341"/>
      <c r="B902" s="342"/>
      <c r="C902" s="343"/>
      <c r="D902" s="344"/>
      <c r="E902" s="344"/>
      <c r="F902" s="275"/>
      <c r="G902" s="339"/>
    </row>
    <row r="903" customFormat="false" ht="13" hidden="false" customHeight="false" outlineLevel="0" collapsed="false">
      <c r="A903" s="341"/>
      <c r="B903" s="342"/>
      <c r="C903" s="343"/>
      <c r="D903" s="344"/>
      <c r="E903" s="344"/>
      <c r="F903" s="275"/>
      <c r="G903" s="339"/>
    </row>
    <row r="904" customFormat="false" ht="13" hidden="false" customHeight="false" outlineLevel="0" collapsed="false">
      <c r="A904" s="341"/>
      <c r="B904" s="342"/>
      <c r="C904" s="343"/>
      <c r="D904" s="344"/>
      <c r="E904" s="344"/>
      <c r="F904" s="275"/>
      <c r="G904" s="339"/>
    </row>
    <row r="905" customFormat="false" ht="13" hidden="false" customHeight="false" outlineLevel="0" collapsed="false">
      <c r="A905" s="341"/>
      <c r="B905" s="342"/>
      <c r="C905" s="343"/>
      <c r="D905" s="344"/>
      <c r="E905" s="344"/>
      <c r="F905" s="275"/>
      <c r="G905" s="339"/>
    </row>
    <row r="906" customFormat="false" ht="13" hidden="false" customHeight="false" outlineLevel="0" collapsed="false">
      <c r="A906" s="341"/>
      <c r="B906" s="342"/>
      <c r="C906" s="343"/>
      <c r="D906" s="344"/>
      <c r="E906" s="344"/>
      <c r="F906" s="275"/>
      <c r="G906" s="339"/>
    </row>
    <row r="907" customFormat="false" ht="13" hidden="false" customHeight="false" outlineLevel="0" collapsed="false">
      <c r="A907" s="341"/>
      <c r="B907" s="342"/>
      <c r="C907" s="343"/>
      <c r="D907" s="344"/>
      <c r="E907" s="344"/>
      <c r="F907" s="275"/>
      <c r="G907" s="339"/>
    </row>
    <row r="908" customFormat="false" ht="13" hidden="false" customHeight="false" outlineLevel="0" collapsed="false">
      <c r="A908" s="341"/>
      <c r="B908" s="342"/>
      <c r="C908" s="343"/>
      <c r="D908" s="344"/>
      <c r="E908" s="344"/>
      <c r="F908" s="275"/>
      <c r="G908" s="339"/>
    </row>
    <row r="909" customFormat="false" ht="13" hidden="false" customHeight="false" outlineLevel="0" collapsed="false">
      <c r="A909" s="341"/>
      <c r="B909" s="342"/>
      <c r="C909" s="343"/>
      <c r="D909" s="344"/>
      <c r="E909" s="344"/>
      <c r="F909" s="275"/>
      <c r="G909" s="339"/>
    </row>
    <row r="910" customFormat="false" ht="13" hidden="false" customHeight="false" outlineLevel="0" collapsed="false">
      <c r="A910" s="342"/>
      <c r="B910" s="342"/>
      <c r="C910" s="343"/>
      <c r="D910" s="344"/>
      <c r="E910" s="344"/>
      <c r="F910" s="275"/>
      <c r="G910" s="339"/>
    </row>
    <row r="911" customFormat="false" ht="13" hidden="false" customHeight="false" outlineLevel="0" collapsed="false">
      <c r="A911" s="341"/>
      <c r="B911" s="342"/>
      <c r="C911" s="343"/>
      <c r="D911" s="344"/>
      <c r="E911" s="344"/>
      <c r="F911" s="275"/>
      <c r="G911" s="339"/>
    </row>
    <row r="912" customFormat="false" ht="13" hidden="false" customHeight="false" outlineLevel="0" collapsed="false">
      <c r="A912" s="342"/>
      <c r="B912" s="342"/>
      <c r="C912" s="343"/>
      <c r="D912" s="344"/>
      <c r="E912" s="344"/>
      <c r="F912" s="275"/>
      <c r="G912" s="339"/>
    </row>
    <row r="913" customFormat="false" ht="13" hidden="false" customHeight="false" outlineLevel="0" collapsed="false">
      <c r="A913" s="341"/>
      <c r="B913" s="342"/>
      <c r="C913" s="343"/>
      <c r="D913" s="344"/>
      <c r="E913" s="344"/>
      <c r="F913" s="275"/>
      <c r="G913" s="339"/>
    </row>
    <row r="914" customFormat="false" ht="13" hidden="false" customHeight="false" outlineLevel="0" collapsed="false">
      <c r="A914" s="341"/>
      <c r="B914" s="342"/>
      <c r="C914" s="343"/>
      <c r="D914" s="344"/>
      <c r="E914" s="344"/>
      <c r="F914" s="275"/>
      <c r="G914" s="339"/>
    </row>
    <row r="915" customFormat="false" ht="13" hidden="false" customHeight="false" outlineLevel="0" collapsed="false">
      <c r="A915" s="341"/>
      <c r="B915" s="342"/>
      <c r="C915" s="345"/>
      <c r="D915" s="346"/>
      <c r="E915" s="346"/>
      <c r="F915" s="346"/>
      <c r="G915" s="347"/>
    </row>
    <row r="916" s="180" customFormat="true" ht="18.75" hidden="false" customHeight="true" outlineLevel="0" collapsed="false">
      <c r="A916" s="241" t="n">
        <v>69</v>
      </c>
      <c r="B916" s="234" t="s">
        <v>1271</v>
      </c>
      <c r="C916" s="221"/>
      <c r="D916" s="222"/>
      <c r="E916" s="222"/>
      <c r="F916" s="222"/>
      <c r="G916" s="205" t="n">
        <f aca="false">SUM(G894:G915)</f>
        <v>0</v>
      </c>
    </row>
    <row r="917" customFormat="false" ht="13" hidden="false" customHeight="false" outlineLevel="0" collapsed="false">
      <c r="A917" s="206"/>
      <c r="B917" s="207"/>
      <c r="C917" s="207"/>
      <c r="D917" s="165"/>
      <c r="E917" s="165"/>
      <c r="F917" s="165"/>
      <c r="G917" s="208"/>
    </row>
    <row r="918" customFormat="false" ht="13" hidden="false" customHeight="false" outlineLevel="0" collapsed="false">
      <c r="A918" s="237" t="n">
        <v>70</v>
      </c>
      <c r="B918" s="209" t="s">
        <v>1272</v>
      </c>
      <c r="C918" s="209"/>
      <c r="D918" s="210"/>
      <c r="E918" s="210"/>
      <c r="F918" s="210"/>
      <c r="G918" s="227"/>
    </row>
    <row r="919" customFormat="false" ht="13" hidden="false" customHeight="false" outlineLevel="0" collapsed="false">
      <c r="A919" s="238" t="s">
        <v>65</v>
      </c>
      <c r="B919" s="239" t="s">
        <v>146</v>
      </c>
      <c r="C919" s="185" t="s">
        <v>153</v>
      </c>
      <c r="D919" s="185" t="s">
        <v>154</v>
      </c>
      <c r="E919" s="185" t="s">
        <v>155</v>
      </c>
      <c r="F919" s="186" t="s">
        <v>156</v>
      </c>
      <c r="G919" s="240" t="s">
        <v>68</v>
      </c>
    </row>
    <row r="920" customFormat="false" ht="26" hidden="false" customHeight="false" outlineLevel="0" collapsed="false">
      <c r="A920" s="244" t="s">
        <v>1273</v>
      </c>
      <c r="B920" s="163" t="s">
        <v>1274</v>
      </c>
      <c r="C920" s="189" t="n">
        <v>1</v>
      </c>
      <c r="D920" s="189" t="n">
        <v>1</v>
      </c>
      <c r="E920" s="190" t="s">
        <v>159</v>
      </c>
      <c r="F920" s="191" t="n">
        <v>0</v>
      </c>
      <c r="G920" s="192" t="n">
        <f aca="false">C920*D920*F920</f>
        <v>0</v>
      </c>
    </row>
    <row r="921" customFormat="false" ht="26" hidden="false" customHeight="false" outlineLevel="0" collapsed="false">
      <c r="A921" s="244" t="s">
        <v>1275</v>
      </c>
      <c r="B921" s="163" t="s">
        <v>1276</v>
      </c>
      <c r="C921" s="189" t="n">
        <v>1</v>
      </c>
      <c r="D921" s="189" t="n">
        <v>1</v>
      </c>
      <c r="E921" s="190" t="s">
        <v>159</v>
      </c>
      <c r="F921" s="191" t="n">
        <v>0</v>
      </c>
      <c r="G921" s="192" t="n">
        <f aca="false">C921*D921*F921</f>
        <v>0</v>
      </c>
    </row>
    <row r="922" customFormat="false" ht="26" hidden="false" customHeight="false" outlineLevel="0" collapsed="false">
      <c r="A922" s="244" t="s">
        <v>1277</v>
      </c>
      <c r="B922" s="163" t="s">
        <v>1278</v>
      </c>
      <c r="C922" s="189" t="n">
        <v>1</v>
      </c>
      <c r="D922" s="189" t="n">
        <v>1</v>
      </c>
      <c r="E922" s="190" t="s">
        <v>159</v>
      </c>
      <c r="F922" s="191" t="n">
        <v>0</v>
      </c>
      <c r="G922" s="192" t="n">
        <f aca="false">C922*D922*F922</f>
        <v>0</v>
      </c>
    </row>
    <row r="923" customFormat="false" ht="26" hidden="false" customHeight="false" outlineLevel="0" collapsed="false">
      <c r="A923" s="244" t="s">
        <v>1279</v>
      </c>
      <c r="B923" s="163" t="s">
        <v>1280</v>
      </c>
      <c r="C923" s="189" t="n">
        <v>1</v>
      </c>
      <c r="D923" s="189" t="n">
        <v>1</v>
      </c>
      <c r="E923" s="190" t="s">
        <v>159</v>
      </c>
      <c r="F923" s="191" t="n">
        <v>0</v>
      </c>
      <c r="G923" s="192" t="n">
        <f aca="false">C923*D923*F923</f>
        <v>0</v>
      </c>
    </row>
    <row r="924" customFormat="false" ht="26" hidden="false" customHeight="false" outlineLevel="0" collapsed="false">
      <c r="A924" s="244" t="s">
        <v>1281</v>
      </c>
      <c r="B924" s="163" t="s">
        <v>195</v>
      </c>
      <c r="C924" s="189" t="n">
        <v>1</v>
      </c>
      <c r="D924" s="189" t="n">
        <v>1</v>
      </c>
      <c r="E924" s="190" t="s">
        <v>159</v>
      </c>
      <c r="F924" s="191" t="n">
        <v>0</v>
      </c>
      <c r="G924" s="192" t="n">
        <f aca="false">C924*D924*F924</f>
        <v>0</v>
      </c>
    </row>
    <row r="925" customFormat="false" ht="26" hidden="false" customHeight="false" outlineLevel="0" collapsed="false">
      <c r="A925" s="244" t="s">
        <v>1282</v>
      </c>
      <c r="B925" s="163" t="s">
        <v>1157</v>
      </c>
      <c r="C925" s="189" t="n">
        <v>1</v>
      </c>
      <c r="D925" s="189" t="n">
        <v>1</v>
      </c>
      <c r="E925" s="190" t="s">
        <v>159</v>
      </c>
      <c r="F925" s="191" t="n">
        <v>0</v>
      </c>
      <c r="G925" s="192" t="n">
        <f aca="false">C925*D925*F925</f>
        <v>0</v>
      </c>
    </row>
    <row r="926" customFormat="false" ht="26" hidden="false" customHeight="false" outlineLevel="0" collapsed="false">
      <c r="A926" s="244" t="s">
        <v>1283</v>
      </c>
      <c r="B926" s="163" t="s">
        <v>213</v>
      </c>
      <c r="C926" s="189" t="n">
        <v>1</v>
      </c>
      <c r="D926" s="189" t="n">
        <v>1</v>
      </c>
      <c r="E926" s="190" t="s">
        <v>159</v>
      </c>
      <c r="F926" s="191" t="n">
        <v>0</v>
      </c>
      <c r="G926" s="192" t="n">
        <f aca="false">C926*D926*F926</f>
        <v>0</v>
      </c>
    </row>
    <row r="927" customFormat="false" ht="26" hidden="false" customHeight="false" outlineLevel="0" collapsed="false">
      <c r="A927" s="244" t="s">
        <v>1284</v>
      </c>
      <c r="B927" s="163" t="s">
        <v>1285</v>
      </c>
      <c r="C927" s="189" t="n">
        <v>1</v>
      </c>
      <c r="D927" s="189" t="n">
        <v>1</v>
      </c>
      <c r="E927" s="190" t="s">
        <v>159</v>
      </c>
      <c r="F927" s="191" t="n">
        <v>0</v>
      </c>
      <c r="G927" s="192" t="n">
        <f aca="false">C927*D927*F927</f>
        <v>0</v>
      </c>
    </row>
    <row r="928" customFormat="false" ht="26" hidden="false" customHeight="false" outlineLevel="0" collapsed="false">
      <c r="A928" s="245" t="s">
        <v>1286</v>
      </c>
      <c r="B928" s="194" t="s">
        <v>215</v>
      </c>
      <c r="C928" s="318"/>
      <c r="D928" s="196" t="n">
        <v>0</v>
      </c>
      <c r="E928" s="197" t="s">
        <v>180</v>
      </c>
      <c r="F928" s="198" t="n">
        <f aca="false">G920</f>
        <v>0</v>
      </c>
      <c r="G928" s="192" t="n">
        <f aca="false">D928*F928</f>
        <v>0</v>
      </c>
    </row>
    <row r="929" customFormat="false" ht="26" hidden="false" customHeight="false" outlineLevel="0" collapsed="false">
      <c r="A929" s="244" t="s">
        <v>1287</v>
      </c>
      <c r="B929" s="163" t="s">
        <v>150</v>
      </c>
      <c r="C929" s="189" t="n">
        <v>1</v>
      </c>
      <c r="D929" s="189" t="n">
        <v>1</v>
      </c>
      <c r="E929" s="190" t="s">
        <v>159</v>
      </c>
      <c r="F929" s="191" t="n">
        <v>0</v>
      </c>
      <c r="G929" s="192" t="n">
        <f aca="false">C929*D929*F929</f>
        <v>0</v>
      </c>
    </row>
    <row r="930" s="180" customFormat="true" ht="18.75" hidden="false" customHeight="true" outlineLevel="0" collapsed="false">
      <c r="A930" s="241" t="n">
        <v>70</v>
      </c>
      <c r="B930" s="234" t="s">
        <v>1288</v>
      </c>
      <c r="C930" s="221"/>
      <c r="D930" s="222"/>
      <c r="E930" s="222"/>
      <c r="F930" s="222"/>
      <c r="G930" s="205" t="n">
        <f aca="false">SUM(G920:G929)</f>
        <v>0</v>
      </c>
    </row>
    <row r="931" customFormat="false" ht="13" hidden="false" customHeight="false" outlineLevel="0" collapsed="false">
      <c r="A931" s="236"/>
      <c r="B931" s="207"/>
      <c r="C931" s="207"/>
      <c r="D931" s="165"/>
      <c r="E931" s="165"/>
      <c r="F931" s="165"/>
      <c r="G931" s="227"/>
    </row>
    <row r="932" customFormat="false" ht="13" hidden="false" customHeight="false" outlineLevel="0" collapsed="false">
      <c r="A932" s="237" t="n">
        <v>71</v>
      </c>
      <c r="B932" s="209" t="s">
        <v>1289</v>
      </c>
      <c r="C932" s="209"/>
      <c r="D932" s="210"/>
      <c r="E932" s="210"/>
      <c r="F932" s="210"/>
      <c r="G932" s="227"/>
    </row>
    <row r="933" customFormat="false" ht="13" hidden="false" customHeight="false" outlineLevel="0" collapsed="false">
      <c r="A933" s="332" t="s">
        <v>65</v>
      </c>
      <c r="B933" s="211" t="s">
        <v>146</v>
      </c>
      <c r="C933" s="212"/>
      <c r="D933" s="212"/>
      <c r="E933" s="212"/>
      <c r="F933" s="240" t="s">
        <v>595</v>
      </c>
      <c r="G933" s="333" t="s">
        <v>68</v>
      </c>
    </row>
    <row r="934" customFormat="false" ht="13" hidden="false" customHeight="false" outlineLevel="0" collapsed="false">
      <c r="A934" s="314" t="n">
        <v>71.01</v>
      </c>
      <c r="B934" s="188" t="s">
        <v>1290</v>
      </c>
      <c r="C934" s="182"/>
      <c r="D934" s="165"/>
      <c r="E934" s="171"/>
      <c r="F934" s="261"/>
      <c r="G934" s="296" t="n">
        <f aca="false">SUM(F934:F939)</f>
        <v>0</v>
      </c>
    </row>
    <row r="935" customFormat="false" ht="13" hidden="false" customHeight="false" outlineLevel="0" collapsed="false">
      <c r="A935" s="295"/>
      <c r="B935" s="264" t="s">
        <v>1291</v>
      </c>
      <c r="C935" s="265"/>
      <c r="D935" s="266"/>
      <c r="E935" s="267"/>
      <c r="F935" s="288" t="n">
        <v>0</v>
      </c>
      <c r="G935" s="296"/>
    </row>
    <row r="936" customFormat="false" ht="13" hidden="false" customHeight="false" outlineLevel="0" collapsed="false">
      <c r="A936" s="295"/>
      <c r="B936" s="264" t="s">
        <v>1292</v>
      </c>
      <c r="C936" s="265"/>
      <c r="D936" s="266"/>
      <c r="E936" s="267"/>
      <c r="F936" s="288" t="n">
        <v>0</v>
      </c>
      <c r="G936" s="296"/>
    </row>
    <row r="937" customFormat="false" ht="13" hidden="false" customHeight="false" outlineLevel="0" collapsed="false">
      <c r="A937" s="295"/>
      <c r="B937" s="264" t="s">
        <v>1293</v>
      </c>
      <c r="C937" s="265"/>
      <c r="D937" s="266"/>
      <c r="E937" s="267"/>
      <c r="F937" s="288" t="n">
        <v>0</v>
      </c>
      <c r="G937" s="296"/>
    </row>
    <row r="938" customFormat="false" ht="13" hidden="false" customHeight="false" outlineLevel="0" collapsed="false">
      <c r="A938" s="295"/>
      <c r="B938" s="264" t="s">
        <v>1294</v>
      </c>
      <c r="C938" s="265"/>
      <c r="D938" s="266"/>
      <c r="E938" s="267"/>
      <c r="F938" s="288" t="n">
        <v>0</v>
      </c>
      <c r="G938" s="296"/>
    </row>
    <row r="939" customFormat="false" ht="13" hidden="false" customHeight="false" outlineLevel="0" collapsed="false">
      <c r="A939" s="299"/>
      <c r="B939" s="194" t="s">
        <v>1295</v>
      </c>
      <c r="C939" s="277"/>
      <c r="D939" s="172"/>
      <c r="E939" s="278"/>
      <c r="F939" s="291" t="n">
        <v>0</v>
      </c>
      <c r="G939" s="296"/>
    </row>
    <row r="940" customFormat="false" ht="26" hidden="false" customHeight="false" outlineLevel="0" collapsed="false">
      <c r="A940" s="245" t="s">
        <v>1296</v>
      </c>
      <c r="B940" s="307" t="s">
        <v>1297</v>
      </c>
      <c r="C940" s="217"/>
      <c r="D940" s="166"/>
      <c r="E940" s="172"/>
      <c r="F940" s="167"/>
      <c r="G940" s="168" t="n">
        <v>0</v>
      </c>
    </row>
    <row r="941" customFormat="false" ht="26" hidden="false" customHeight="false" outlineLevel="0" collapsed="false">
      <c r="A941" s="245" t="s">
        <v>1298</v>
      </c>
      <c r="B941" s="307" t="s">
        <v>1299</v>
      </c>
      <c r="C941" s="217"/>
      <c r="D941" s="166"/>
      <c r="E941" s="172"/>
      <c r="F941" s="278"/>
      <c r="G941" s="168" t="n">
        <v>0</v>
      </c>
    </row>
    <row r="942" customFormat="false" ht="26" hidden="false" customHeight="false" outlineLevel="0" collapsed="false">
      <c r="A942" s="245" t="s">
        <v>1300</v>
      </c>
      <c r="B942" s="307" t="s">
        <v>1301</v>
      </c>
      <c r="C942" s="217"/>
      <c r="D942" s="166"/>
      <c r="E942" s="172"/>
      <c r="F942" s="278"/>
      <c r="G942" s="168" t="n">
        <v>0</v>
      </c>
    </row>
    <row r="943" customFormat="false" ht="26" hidden="false" customHeight="false" outlineLevel="0" collapsed="false">
      <c r="A943" s="245" t="s">
        <v>1302</v>
      </c>
      <c r="B943" s="307" t="s">
        <v>1303</v>
      </c>
      <c r="C943" s="217"/>
      <c r="D943" s="166"/>
      <c r="E943" s="172"/>
      <c r="F943" s="278"/>
      <c r="G943" s="168" t="n">
        <v>0</v>
      </c>
    </row>
    <row r="944" customFormat="false" ht="26" hidden="false" customHeight="false" outlineLevel="0" collapsed="false">
      <c r="A944" s="245" t="s">
        <v>1304</v>
      </c>
      <c r="B944" s="307" t="s">
        <v>1305</v>
      </c>
      <c r="C944" s="217"/>
      <c r="D944" s="166"/>
      <c r="E944" s="172"/>
      <c r="F944" s="278"/>
      <c r="G944" s="168" t="n">
        <v>0</v>
      </c>
    </row>
    <row r="945" customFormat="false" ht="26" hidden="false" customHeight="false" outlineLevel="0" collapsed="false">
      <c r="A945" s="244" t="s">
        <v>1306</v>
      </c>
      <c r="B945" s="188" t="s">
        <v>150</v>
      </c>
      <c r="C945" s="182"/>
      <c r="D945" s="171"/>
      <c r="E945" s="171"/>
      <c r="F945" s="167"/>
      <c r="G945" s="168" t="n">
        <v>0</v>
      </c>
    </row>
    <row r="946" s="180" customFormat="true" ht="18.75" hidden="false" customHeight="true" outlineLevel="0" collapsed="false">
      <c r="A946" s="241" t="n">
        <v>71</v>
      </c>
      <c r="B946" s="234" t="s">
        <v>1307</v>
      </c>
      <c r="C946" s="221"/>
      <c r="D946" s="222"/>
      <c r="E946" s="222"/>
      <c r="F946" s="222"/>
      <c r="G946" s="205" t="n">
        <f aca="false">SUM(G934:G945)</f>
        <v>0</v>
      </c>
    </row>
    <row r="947" customFormat="false" ht="13" hidden="false" customHeight="false" outlineLevel="0" collapsed="false">
      <c r="A947" s="206"/>
      <c r="B947" s="207"/>
      <c r="C947" s="207"/>
      <c r="D947" s="165"/>
      <c r="E947" s="165"/>
      <c r="F947" s="165"/>
      <c r="G947" s="208"/>
    </row>
    <row r="948" customFormat="false" ht="13" hidden="false" customHeight="false" outlineLevel="0" collapsed="false">
      <c r="A948" s="237" t="n">
        <v>72</v>
      </c>
      <c r="B948" s="209" t="s">
        <v>1308</v>
      </c>
      <c r="C948" s="209"/>
      <c r="D948" s="210"/>
      <c r="E948" s="210"/>
      <c r="F948" s="210"/>
      <c r="G948" s="227"/>
    </row>
    <row r="949" customFormat="false" ht="13" hidden="false" customHeight="false" outlineLevel="0" collapsed="false">
      <c r="A949" s="332" t="s">
        <v>65</v>
      </c>
      <c r="B949" s="211" t="s">
        <v>146</v>
      </c>
      <c r="C949" s="212"/>
      <c r="D949" s="212"/>
      <c r="E949" s="212"/>
      <c r="F949" s="213"/>
      <c r="G949" s="333" t="s">
        <v>68</v>
      </c>
    </row>
    <row r="950" customFormat="false" ht="26" hidden="false" customHeight="false" outlineLevel="0" collapsed="false">
      <c r="A950" s="245" t="s">
        <v>1309</v>
      </c>
      <c r="B950" s="194" t="s">
        <v>1310</v>
      </c>
      <c r="C950" s="217"/>
      <c r="D950" s="172"/>
      <c r="E950" s="166"/>
      <c r="F950" s="167"/>
      <c r="G950" s="168" t="n">
        <v>0</v>
      </c>
    </row>
    <row r="951" customFormat="false" ht="26" hidden="false" customHeight="false" outlineLevel="0" collapsed="false">
      <c r="A951" s="245" t="s">
        <v>1311</v>
      </c>
      <c r="B951" s="194" t="s">
        <v>1312</v>
      </c>
      <c r="C951" s="217"/>
      <c r="D951" s="172"/>
      <c r="E951" s="166"/>
      <c r="F951" s="278"/>
      <c r="G951" s="168" t="n">
        <v>0</v>
      </c>
    </row>
    <row r="952" customFormat="false" ht="26" hidden="false" customHeight="false" outlineLevel="0" collapsed="false">
      <c r="A952" s="245" t="s">
        <v>1313</v>
      </c>
      <c r="B952" s="307" t="s">
        <v>1314</v>
      </c>
      <c r="C952" s="217"/>
      <c r="D952" s="172"/>
      <c r="E952" s="166"/>
      <c r="F952" s="278"/>
      <c r="G952" s="168" t="n">
        <v>0</v>
      </c>
    </row>
    <row r="953" customFormat="false" ht="26" hidden="false" customHeight="false" outlineLevel="0" collapsed="false">
      <c r="A953" s="243" t="s">
        <v>1315</v>
      </c>
      <c r="B953" s="307" t="s">
        <v>1316</v>
      </c>
      <c r="C953" s="217"/>
      <c r="D953" s="172"/>
      <c r="E953" s="166"/>
      <c r="F953" s="278"/>
      <c r="G953" s="168" t="n">
        <v>0</v>
      </c>
    </row>
    <row r="954" customFormat="false" ht="26" hidden="false" customHeight="false" outlineLevel="0" collapsed="false">
      <c r="A954" s="243" t="s">
        <v>1317</v>
      </c>
      <c r="B954" s="307" t="s">
        <v>1318</v>
      </c>
      <c r="C954" s="217"/>
      <c r="D954" s="172"/>
      <c r="E954" s="166"/>
      <c r="F954" s="278"/>
      <c r="G954" s="168" t="n">
        <v>0</v>
      </c>
    </row>
    <row r="955" customFormat="false" ht="26" hidden="false" customHeight="false" outlineLevel="0" collapsed="false">
      <c r="A955" s="242" t="s">
        <v>1319</v>
      </c>
      <c r="B955" s="163" t="s">
        <v>150</v>
      </c>
      <c r="C955" s="217"/>
      <c r="D955" s="166"/>
      <c r="E955" s="171"/>
      <c r="F955" s="167"/>
      <c r="G955" s="168" t="n">
        <v>0</v>
      </c>
    </row>
    <row r="956" s="180" customFormat="true" ht="18.75" hidden="false" customHeight="true" outlineLevel="0" collapsed="false">
      <c r="A956" s="241" t="n">
        <v>72</v>
      </c>
      <c r="B956" s="234" t="s">
        <v>1320</v>
      </c>
      <c r="C956" s="221"/>
      <c r="D956" s="222"/>
      <c r="E956" s="222"/>
      <c r="F956" s="222"/>
      <c r="G956" s="348" t="n">
        <f aca="false">SUM(G950:G955)</f>
        <v>0</v>
      </c>
    </row>
    <row r="957" customFormat="false" ht="13" hidden="false" customHeight="false" outlineLevel="0" collapsed="false">
      <c r="A957" s="207"/>
      <c r="B957" s="207"/>
      <c r="C957" s="207"/>
      <c r="D957" s="165"/>
      <c r="E957" s="165"/>
      <c r="F957" s="165"/>
      <c r="G957" s="208"/>
    </row>
    <row r="958" customFormat="false" ht="13" hidden="false" customHeight="false" outlineLevel="0" collapsed="false">
      <c r="A958" s="237" t="n">
        <v>80</v>
      </c>
      <c r="B958" s="209" t="s">
        <v>1321</v>
      </c>
      <c r="C958" s="209"/>
      <c r="D958" s="165"/>
      <c r="E958" s="165"/>
      <c r="F958" s="165"/>
      <c r="G958" s="310"/>
    </row>
    <row r="959" customFormat="false" ht="13" hidden="false" customHeight="false" outlineLevel="0" collapsed="false">
      <c r="A959" s="332" t="s">
        <v>65</v>
      </c>
      <c r="B959" s="211" t="s">
        <v>146</v>
      </c>
      <c r="C959" s="212"/>
      <c r="D959" s="212"/>
      <c r="E959" s="212"/>
      <c r="F959" s="213"/>
      <c r="G959" s="333" t="s">
        <v>68</v>
      </c>
    </row>
    <row r="960" customFormat="false" ht="26" hidden="false" customHeight="false" outlineLevel="0" collapsed="false">
      <c r="A960" s="281" t="n">
        <v>80.01</v>
      </c>
      <c r="B960" s="349" t="s">
        <v>1322</v>
      </c>
      <c r="C960" s="154"/>
      <c r="D960" s="172"/>
      <c r="E960" s="166"/>
      <c r="F960" s="278"/>
      <c r="G960" s="168" t="n">
        <v>0</v>
      </c>
    </row>
    <row r="961" s="180" customFormat="true" ht="18.75" hidden="false" customHeight="true" outlineLevel="0" collapsed="false">
      <c r="A961" s="220" t="n">
        <v>80</v>
      </c>
      <c r="B961" s="201" t="s">
        <v>1323</v>
      </c>
      <c r="C961" s="221"/>
      <c r="D961" s="222"/>
      <c r="E961" s="222"/>
      <c r="F961" s="223"/>
      <c r="G961" s="205" t="n">
        <f aca="false">G960</f>
        <v>0</v>
      </c>
    </row>
    <row r="962" customFormat="false" ht="13" hidden="false" customHeight="false" outlineLevel="0" collapsed="false">
      <c r="A962" s="350"/>
      <c r="B962" s="164"/>
      <c r="C962" s="209"/>
      <c r="D962" s="165"/>
      <c r="E962" s="165"/>
      <c r="F962" s="165"/>
      <c r="G962" s="227"/>
    </row>
    <row r="963" customFormat="false" ht="13" hidden="false" customHeight="false" outlineLevel="0" collapsed="false">
      <c r="A963" s="237" t="n">
        <v>81</v>
      </c>
      <c r="B963" s="209" t="s">
        <v>1324</v>
      </c>
      <c r="C963" s="209"/>
      <c r="D963" s="165"/>
      <c r="E963" s="165"/>
      <c r="F963" s="165"/>
      <c r="G963" s="227"/>
    </row>
    <row r="964" customFormat="false" ht="13" hidden="false" customHeight="false" outlineLevel="0" collapsed="false">
      <c r="A964" s="332" t="s">
        <v>65</v>
      </c>
      <c r="B964" s="211" t="s">
        <v>146</v>
      </c>
      <c r="C964" s="212"/>
      <c r="D964" s="212"/>
      <c r="E964" s="212"/>
      <c r="F964" s="213"/>
      <c r="G964" s="333" t="s">
        <v>68</v>
      </c>
    </row>
    <row r="965" customFormat="false" ht="26" hidden="false" customHeight="false" outlineLevel="0" collapsed="false">
      <c r="A965" s="242" t="s">
        <v>1325</v>
      </c>
      <c r="B965" s="163" t="s">
        <v>1326</v>
      </c>
      <c r="C965" s="351"/>
      <c r="D965" s="166"/>
      <c r="E965" s="166"/>
      <c r="F965" s="167"/>
      <c r="G965" s="168" t="n">
        <v>0</v>
      </c>
    </row>
    <row r="966" s="180" customFormat="true" ht="18.75" hidden="false" customHeight="true" outlineLevel="0" collapsed="false">
      <c r="A966" s="200" t="n">
        <v>81</v>
      </c>
      <c r="B966" s="202" t="s">
        <v>1327</v>
      </c>
      <c r="C966" s="221"/>
      <c r="D966" s="222"/>
      <c r="E966" s="222"/>
      <c r="F966" s="222"/>
      <c r="G966" s="205" t="n">
        <f aca="false">G965</f>
        <v>0</v>
      </c>
    </row>
    <row r="967" customFormat="false" ht="13" hidden="false" customHeight="false" outlineLevel="0" collapsed="false">
      <c r="D967" s="165"/>
    </row>
    <row r="968" customFormat="false" ht="13" hidden="false" customHeight="false" outlineLevel="0" collapsed="false">
      <c r="D968" s="165"/>
    </row>
    <row r="969" customFormat="false" ht="13" hidden="false" customHeight="false" outlineLevel="0" collapsed="false">
      <c r="D969" s="165"/>
    </row>
    <row r="970" customFormat="false" ht="13" hidden="false" customHeight="false" outlineLevel="0" collapsed="false">
      <c r="D970" s="165"/>
    </row>
    <row r="971" customFormat="false" ht="13" hidden="false" customHeight="false" outlineLevel="0" collapsed="false">
      <c r="D971" s="165"/>
    </row>
    <row r="972" customFormat="false" ht="13" hidden="false" customHeight="false" outlineLevel="0" collapsed="false">
      <c r="D972" s="165"/>
    </row>
    <row r="973" customFormat="false" ht="13" hidden="false" customHeight="false" outlineLevel="0" collapsed="false">
      <c r="D973" s="165"/>
    </row>
    <row r="974" customFormat="false" ht="13" hidden="false" customHeight="false" outlineLevel="0" collapsed="false">
      <c r="D974" s="165"/>
    </row>
    <row r="975" customFormat="false" ht="13" hidden="false" customHeight="false" outlineLevel="0" collapsed="false">
      <c r="D975" s="165"/>
    </row>
    <row r="976" customFormat="false" ht="13" hidden="false" customHeight="false" outlineLevel="0" collapsed="false">
      <c r="D976" s="165"/>
    </row>
    <row r="977" customFormat="false" ht="13" hidden="false" customHeight="false" outlineLevel="0" collapsed="false">
      <c r="D977" s="165"/>
    </row>
    <row r="978" customFormat="false" ht="13" hidden="false" customHeight="false" outlineLevel="0" collapsed="false">
      <c r="D978" s="165"/>
    </row>
    <row r="979" customFormat="false" ht="13" hidden="false" customHeight="false" outlineLevel="0" collapsed="false">
      <c r="D979" s="165"/>
    </row>
    <row r="980" customFormat="false" ht="13" hidden="false" customHeight="false" outlineLevel="0" collapsed="false">
      <c r="D980" s="165"/>
    </row>
    <row r="981" customFormat="false" ht="13" hidden="false" customHeight="false" outlineLevel="0" collapsed="false">
      <c r="D981" s="165"/>
    </row>
    <row r="982" customFormat="false" ht="13" hidden="false" customHeight="false" outlineLevel="0" collapsed="false">
      <c r="D982" s="165"/>
    </row>
    <row r="983" customFormat="false" ht="13" hidden="false" customHeight="false" outlineLevel="0" collapsed="false">
      <c r="D983" s="165"/>
    </row>
    <row r="984" customFormat="false" ht="13" hidden="false" customHeight="false" outlineLevel="0" collapsed="false">
      <c r="D984" s="165"/>
    </row>
    <row r="985" customFormat="false" ht="13" hidden="false" customHeight="false" outlineLevel="0" collapsed="false">
      <c r="D985" s="165"/>
    </row>
    <row r="986" customFormat="false" ht="13" hidden="false" customHeight="false" outlineLevel="0" collapsed="false">
      <c r="D986" s="165"/>
    </row>
    <row r="987" customFormat="false" ht="13" hidden="false" customHeight="false" outlineLevel="0" collapsed="false">
      <c r="D987" s="165"/>
    </row>
    <row r="988" customFormat="false" ht="13" hidden="false" customHeight="false" outlineLevel="0" collapsed="false">
      <c r="D988" s="165"/>
    </row>
    <row r="989" customFormat="false" ht="13" hidden="false" customHeight="false" outlineLevel="0" collapsed="false">
      <c r="D989" s="165"/>
    </row>
    <row r="990" customFormat="false" ht="13" hidden="false" customHeight="false" outlineLevel="0" collapsed="false">
      <c r="D990" s="165"/>
    </row>
    <row r="991" customFormat="false" ht="13" hidden="false" customHeight="false" outlineLevel="0" collapsed="false">
      <c r="D991" s="165"/>
    </row>
    <row r="992" customFormat="false" ht="13" hidden="false" customHeight="false" outlineLevel="0" collapsed="false">
      <c r="D992" s="165"/>
    </row>
    <row r="993" customFormat="false" ht="13" hidden="false" customHeight="false" outlineLevel="0" collapsed="false">
      <c r="D993" s="165"/>
    </row>
    <row r="994" customFormat="false" ht="13" hidden="false" customHeight="false" outlineLevel="0" collapsed="false">
      <c r="D994" s="165"/>
    </row>
    <row r="995" customFormat="false" ht="13" hidden="false" customHeight="false" outlineLevel="0" collapsed="false">
      <c r="D995" s="165"/>
    </row>
    <row r="996" customFormat="false" ht="13" hidden="false" customHeight="false" outlineLevel="0" collapsed="false">
      <c r="D996" s="165"/>
    </row>
    <row r="997" customFormat="false" ht="13" hidden="false" customHeight="false" outlineLevel="0" collapsed="false">
      <c r="D997" s="165"/>
    </row>
    <row r="998" customFormat="false" ht="13" hidden="false" customHeight="false" outlineLevel="0" collapsed="false">
      <c r="D998" s="165"/>
    </row>
    <row r="999" customFormat="false" ht="13" hidden="false" customHeight="false" outlineLevel="0" collapsed="false">
      <c r="D999" s="165"/>
    </row>
    <row r="1000" customFormat="false" ht="13" hidden="false" customHeight="false" outlineLevel="0" collapsed="false">
      <c r="D1000" s="165"/>
    </row>
    <row r="1001" customFormat="false" ht="13" hidden="false" customHeight="false" outlineLevel="0" collapsed="false">
      <c r="D1001" s="165"/>
    </row>
    <row r="1002" customFormat="false" ht="13" hidden="false" customHeight="false" outlineLevel="0" collapsed="false">
      <c r="D1002" s="165"/>
    </row>
    <row r="1003" customFormat="false" ht="13" hidden="false" customHeight="false" outlineLevel="0" collapsed="false">
      <c r="D1003" s="165"/>
    </row>
    <row r="1004" customFormat="false" ht="13" hidden="false" customHeight="false" outlineLevel="0" collapsed="false">
      <c r="D1004" s="165"/>
    </row>
    <row r="1005" customFormat="false" ht="13" hidden="false" customHeight="false" outlineLevel="0" collapsed="false">
      <c r="D1005" s="165"/>
    </row>
    <row r="1006" customFormat="false" ht="13" hidden="false" customHeight="false" outlineLevel="0" collapsed="false">
      <c r="D1006" s="165"/>
    </row>
    <row r="1007" customFormat="false" ht="13" hidden="false" customHeight="false" outlineLevel="0" collapsed="false">
      <c r="D1007" s="165"/>
    </row>
    <row r="1008" customFormat="false" ht="13" hidden="false" customHeight="false" outlineLevel="0" collapsed="false">
      <c r="D1008" s="165"/>
    </row>
    <row r="1009" customFormat="false" ht="13" hidden="false" customHeight="false" outlineLevel="0" collapsed="false">
      <c r="D1009" s="165"/>
    </row>
    <row r="1010" customFormat="false" ht="13" hidden="false" customHeight="false" outlineLevel="0" collapsed="false">
      <c r="D1010" s="165"/>
    </row>
    <row r="1011" customFormat="false" ht="13" hidden="false" customHeight="false" outlineLevel="0" collapsed="false">
      <c r="D1011" s="165"/>
    </row>
    <row r="1012" customFormat="false" ht="13" hidden="false" customHeight="false" outlineLevel="0" collapsed="false">
      <c r="D1012" s="165"/>
    </row>
    <row r="1013" customFormat="false" ht="13" hidden="false" customHeight="false" outlineLevel="0" collapsed="false">
      <c r="D1013" s="165"/>
      <c r="E1013" s="140" t="s">
        <v>159</v>
      </c>
    </row>
    <row r="1014" customFormat="false" ht="13" hidden="false" customHeight="false" outlineLevel="0" collapsed="false">
      <c r="D1014" s="165"/>
      <c r="E1014" s="140" t="s">
        <v>1328</v>
      </c>
    </row>
    <row r="1015" customFormat="false" ht="13" hidden="false" customHeight="false" outlineLevel="0" collapsed="false">
      <c r="D1015" s="165"/>
      <c r="E1015" s="140" t="s">
        <v>1329</v>
      </c>
    </row>
    <row r="1016" customFormat="false" ht="13" hidden="false" customHeight="false" outlineLevel="0" collapsed="false">
      <c r="D1016" s="165"/>
      <c r="E1016" s="140" t="s">
        <v>1330</v>
      </c>
    </row>
    <row r="1017" customFormat="false" ht="13" hidden="false" customHeight="false" outlineLevel="0" collapsed="false">
      <c r="D1017" s="165"/>
      <c r="E1017" s="140" t="s">
        <v>1331</v>
      </c>
    </row>
    <row r="1018" customFormat="false" ht="13" hidden="false" customHeight="false" outlineLevel="0" collapsed="false">
      <c r="D1018" s="165"/>
      <c r="E1018" s="140" t="s">
        <v>1332</v>
      </c>
    </row>
    <row r="1019" customFormat="false" ht="13" hidden="false" customHeight="false" outlineLevel="0" collapsed="false">
      <c r="D1019" s="165"/>
      <c r="E1019" s="140" t="s">
        <v>1333</v>
      </c>
    </row>
    <row r="1020" customFormat="false" ht="13" hidden="false" customHeight="false" outlineLevel="0" collapsed="false">
      <c r="D1020" s="165"/>
      <c r="E1020" s="140" t="s">
        <v>1334</v>
      </c>
    </row>
    <row r="1021" customFormat="false" ht="13" hidden="false" customHeight="false" outlineLevel="0" collapsed="false">
      <c r="D1021" s="165"/>
      <c r="E1021" s="140" t="s">
        <v>1335</v>
      </c>
    </row>
    <row r="1022" customFormat="false" ht="13" hidden="false" customHeight="false" outlineLevel="0" collapsed="false">
      <c r="D1022" s="165"/>
    </row>
    <row r="1023" customFormat="false" ht="13" hidden="false" customHeight="false" outlineLevel="0" collapsed="false">
      <c r="D1023" s="165"/>
    </row>
    <row r="1024" customFormat="false" ht="13" hidden="false" customHeight="false" outlineLevel="0" collapsed="false">
      <c r="D1024" s="165"/>
    </row>
    <row r="1025" customFormat="false" ht="13" hidden="false" customHeight="false" outlineLevel="0" collapsed="false">
      <c r="D1025" s="165"/>
    </row>
    <row r="1026" customFormat="false" ht="13" hidden="false" customHeight="false" outlineLevel="0" collapsed="false">
      <c r="D1026" s="165"/>
    </row>
    <row r="1027" customFormat="false" ht="13" hidden="false" customHeight="false" outlineLevel="0" collapsed="false">
      <c r="D1027" s="165"/>
    </row>
    <row r="1028" customFormat="false" ht="13" hidden="false" customHeight="false" outlineLevel="0" collapsed="false">
      <c r="D1028" s="165"/>
    </row>
    <row r="1029" customFormat="false" ht="13" hidden="false" customHeight="false" outlineLevel="0" collapsed="false">
      <c r="D1029" s="165"/>
    </row>
    <row r="1030" customFormat="false" ht="13" hidden="false" customHeight="false" outlineLevel="0" collapsed="false">
      <c r="D1030" s="165"/>
    </row>
    <row r="1031" customFormat="false" ht="13" hidden="false" customHeight="false" outlineLevel="0" collapsed="false">
      <c r="D1031" s="165"/>
    </row>
    <row r="1032" customFormat="false" ht="13" hidden="false" customHeight="false" outlineLevel="0" collapsed="false">
      <c r="D1032" s="165"/>
    </row>
    <row r="1033" customFormat="false" ht="13" hidden="false" customHeight="false" outlineLevel="0" collapsed="false">
      <c r="D1033" s="165"/>
    </row>
    <row r="1034" customFormat="false" ht="13" hidden="false" customHeight="false" outlineLevel="0" collapsed="false">
      <c r="D1034" s="165"/>
    </row>
    <row r="1035" customFormat="false" ht="13" hidden="false" customHeight="false" outlineLevel="0" collapsed="false">
      <c r="D1035" s="165"/>
    </row>
    <row r="1036" customFormat="false" ht="13" hidden="false" customHeight="false" outlineLevel="0" collapsed="false">
      <c r="D1036" s="165"/>
    </row>
    <row r="1037" customFormat="false" ht="13" hidden="false" customHeight="false" outlineLevel="0" collapsed="false">
      <c r="D1037" s="165"/>
    </row>
    <row r="1038" customFormat="false" ht="13" hidden="false" customHeight="false" outlineLevel="0" collapsed="false">
      <c r="D1038" s="165"/>
    </row>
    <row r="1039" customFormat="false" ht="13" hidden="false" customHeight="false" outlineLevel="0" collapsed="false">
      <c r="D1039" s="165"/>
    </row>
    <row r="1040" customFormat="false" ht="13" hidden="false" customHeight="false" outlineLevel="0" collapsed="false">
      <c r="D1040" s="165"/>
    </row>
    <row r="1041" customFormat="false" ht="13" hidden="false" customHeight="false" outlineLevel="0" collapsed="false">
      <c r="D1041" s="165"/>
    </row>
    <row r="1042" customFormat="false" ht="13" hidden="false" customHeight="false" outlineLevel="0" collapsed="false">
      <c r="D1042" s="165"/>
    </row>
    <row r="1043" customFormat="false" ht="13" hidden="false" customHeight="false" outlineLevel="0" collapsed="false">
      <c r="D1043" s="165"/>
    </row>
    <row r="1044" customFormat="false" ht="13" hidden="false" customHeight="false" outlineLevel="0" collapsed="false">
      <c r="D1044" s="165"/>
    </row>
    <row r="1045" customFormat="false" ht="13" hidden="false" customHeight="false" outlineLevel="0" collapsed="false">
      <c r="D1045" s="165"/>
    </row>
    <row r="1046" customFormat="false" ht="13" hidden="false" customHeight="false" outlineLevel="0" collapsed="false">
      <c r="D1046" s="165"/>
    </row>
    <row r="1047" customFormat="false" ht="13" hidden="false" customHeight="false" outlineLevel="0" collapsed="false">
      <c r="D1047" s="165"/>
    </row>
    <row r="1048" customFormat="false" ht="13" hidden="false" customHeight="false" outlineLevel="0" collapsed="false">
      <c r="D1048" s="165"/>
    </row>
    <row r="1049" customFormat="false" ht="13" hidden="false" customHeight="false" outlineLevel="0" collapsed="false">
      <c r="D1049" s="165"/>
    </row>
    <row r="1050" customFormat="false" ht="13" hidden="false" customHeight="false" outlineLevel="0" collapsed="false">
      <c r="D1050" s="165"/>
    </row>
    <row r="1051" customFormat="false" ht="13" hidden="false" customHeight="false" outlineLevel="0" collapsed="false">
      <c r="D1051" s="165"/>
    </row>
    <row r="1052" customFormat="false" ht="13" hidden="false" customHeight="false" outlineLevel="0" collapsed="false">
      <c r="D1052" s="165"/>
    </row>
    <row r="1053" customFormat="false" ht="13" hidden="false" customHeight="false" outlineLevel="0" collapsed="false">
      <c r="D1053" s="165"/>
    </row>
    <row r="1054" customFormat="false" ht="13" hidden="false" customHeight="false" outlineLevel="0" collapsed="false">
      <c r="D1054" s="165"/>
    </row>
    <row r="1055" customFormat="false" ht="13" hidden="false" customHeight="false" outlineLevel="0" collapsed="false">
      <c r="D1055" s="165"/>
    </row>
    <row r="1056" customFormat="false" ht="13" hidden="false" customHeight="false" outlineLevel="0" collapsed="false">
      <c r="D1056" s="165"/>
    </row>
    <row r="1057" customFormat="false" ht="13" hidden="false" customHeight="false" outlineLevel="0" collapsed="false">
      <c r="D1057" s="165"/>
    </row>
    <row r="1058" customFormat="false" ht="13" hidden="false" customHeight="false" outlineLevel="0" collapsed="false">
      <c r="D1058" s="165"/>
    </row>
    <row r="1059" customFormat="false" ht="13" hidden="false" customHeight="false" outlineLevel="0" collapsed="false">
      <c r="D1059" s="165"/>
    </row>
    <row r="1060" customFormat="false" ht="13" hidden="false" customHeight="false" outlineLevel="0" collapsed="false">
      <c r="D1060" s="165"/>
    </row>
    <row r="1061" customFormat="false" ht="13" hidden="false" customHeight="false" outlineLevel="0" collapsed="false">
      <c r="D1061" s="165"/>
    </row>
    <row r="1062" customFormat="false" ht="13" hidden="false" customHeight="false" outlineLevel="0" collapsed="false">
      <c r="D1062" s="165"/>
    </row>
    <row r="1063" customFormat="false" ht="13" hidden="false" customHeight="false" outlineLevel="0" collapsed="false">
      <c r="D1063" s="165"/>
    </row>
    <row r="1064" customFormat="false" ht="13" hidden="false" customHeight="false" outlineLevel="0" collapsed="false">
      <c r="D1064" s="165"/>
    </row>
    <row r="1065" customFormat="false" ht="13" hidden="false" customHeight="false" outlineLevel="0" collapsed="false">
      <c r="D1065" s="165"/>
    </row>
    <row r="1066" customFormat="false" ht="13" hidden="false" customHeight="false" outlineLevel="0" collapsed="false">
      <c r="D1066" s="165"/>
    </row>
    <row r="1067" customFormat="false" ht="13" hidden="false" customHeight="false" outlineLevel="0" collapsed="false">
      <c r="D1067" s="165"/>
    </row>
    <row r="1068" customFormat="false" ht="13" hidden="false" customHeight="false" outlineLevel="0" collapsed="false">
      <c r="D1068" s="165"/>
    </row>
    <row r="1069" customFormat="false" ht="13" hidden="false" customHeight="false" outlineLevel="0" collapsed="false">
      <c r="D1069" s="165"/>
    </row>
    <row r="1070" customFormat="false" ht="13" hidden="false" customHeight="false" outlineLevel="0" collapsed="false">
      <c r="D1070" s="165"/>
    </row>
    <row r="1071" customFormat="false" ht="13" hidden="false" customHeight="false" outlineLevel="0" collapsed="false">
      <c r="D1071" s="165"/>
    </row>
    <row r="1072" customFormat="false" ht="13" hidden="false" customHeight="false" outlineLevel="0" collapsed="false">
      <c r="D1072" s="165"/>
    </row>
    <row r="1073" customFormat="false" ht="13" hidden="false" customHeight="false" outlineLevel="0" collapsed="false">
      <c r="D1073" s="165"/>
    </row>
    <row r="1074" customFormat="false" ht="13" hidden="false" customHeight="false" outlineLevel="0" collapsed="false">
      <c r="D1074" s="165"/>
    </row>
    <row r="1075" customFormat="false" ht="13" hidden="false" customHeight="false" outlineLevel="0" collapsed="false">
      <c r="D1075" s="165"/>
    </row>
    <row r="1076" customFormat="false" ht="13" hidden="false" customHeight="false" outlineLevel="0" collapsed="false">
      <c r="D1076" s="165"/>
    </row>
    <row r="1077" customFormat="false" ht="13" hidden="false" customHeight="false" outlineLevel="0" collapsed="false">
      <c r="D1077" s="165"/>
    </row>
    <row r="1078" customFormat="false" ht="13" hidden="false" customHeight="false" outlineLevel="0" collapsed="false">
      <c r="D1078" s="165"/>
    </row>
    <row r="1079" customFormat="false" ht="13" hidden="false" customHeight="false" outlineLevel="0" collapsed="false">
      <c r="D1079" s="165"/>
    </row>
    <row r="1080" customFormat="false" ht="13" hidden="false" customHeight="false" outlineLevel="0" collapsed="false">
      <c r="D1080" s="165"/>
    </row>
    <row r="1081" customFormat="false" ht="13" hidden="false" customHeight="false" outlineLevel="0" collapsed="false">
      <c r="D1081" s="165"/>
    </row>
    <row r="1082" customFormat="false" ht="13" hidden="false" customHeight="false" outlineLevel="0" collapsed="false">
      <c r="D1082" s="165"/>
    </row>
    <row r="1083" customFormat="false" ht="13" hidden="false" customHeight="false" outlineLevel="0" collapsed="false">
      <c r="D1083" s="165"/>
    </row>
    <row r="1084" customFormat="false" ht="13" hidden="false" customHeight="false" outlineLevel="0" collapsed="false">
      <c r="D1084" s="165"/>
    </row>
    <row r="1085" customFormat="false" ht="13" hidden="false" customHeight="false" outlineLevel="0" collapsed="false">
      <c r="D1085" s="165"/>
    </row>
    <row r="1086" customFormat="false" ht="13" hidden="false" customHeight="false" outlineLevel="0" collapsed="false">
      <c r="D1086" s="165"/>
    </row>
  </sheetData>
  <mergeCells count="40">
    <mergeCell ref="F1:G1"/>
    <mergeCell ref="F2:G2"/>
    <mergeCell ref="F3:G3"/>
    <mergeCell ref="F4:G4"/>
    <mergeCell ref="G326:G332"/>
    <mergeCell ref="B328:E328"/>
    <mergeCell ref="G333:G337"/>
    <mergeCell ref="G360:G362"/>
    <mergeCell ref="G390:G393"/>
    <mergeCell ref="G407:G409"/>
    <mergeCell ref="G555:G557"/>
    <mergeCell ref="G629:G634"/>
    <mergeCell ref="G635:G637"/>
    <mergeCell ref="G654:G656"/>
    <mergeCell ref="G661:G663"/>
    <mergeCell ref="G700:G702"/>
    <mergeCell ref="G703:G706"/>
    <mergeCell ref="G708:G711"/>
    <mergeCell ref="G724:G727"/>
    <mergeCell ref="G736:G738"/>
    <mergeCell ref="G739:G741"/>
    <mergeCell ref="G742:G744"/>
    <mergeCell ref="G745:G747"/>
    <mergeCell ref="G748:G750"/>
    <mergeCell ref="G751:G753"/>
    <mergeCell ref="G754:G757"/>
    <mergeCell ref="G758:G760"/>
    <mergeCell ref="G793:G795"/>
    <mergeCell ref="G799:G801"/>
    <mergeCell ref="G805:G807"/>
    <mergeCell ref="G811:G813"/>
    <mergeCell ref="G814:G816"/>
    <mergeCell ref="G817:G819"/>
    <mergeCell ref="G825:G829"/>
    <mergeCell ref="G840:G842"/>
    <mergeCell ref="G849:G853"/>
    <mergeCell ref="G855:G861"/>
    <mergeCell ref="G862:G868"/>
    <mergeCell ref="G875:G878"/>
    <mergeCell ref="G934:G939"/>
  </mergeCells>
  <dataValidations count="3">
    <dataValidation allowBlank="true" errorStyle="stop" operator="between" showDropDown="false" showErrorMessage="false" showInputMessage="false" sqref="E621:E624 E630:E634 E636:E640 E645:E653 E655:E660 E662:E664 E682 E684 E701:E702 E704:E707 E709:E723 E725:E731 E737:E738 E740:E741 E743:E744 E746:E747 E749:E750 E752:E753 E755:E757 E759:E762 E767:E784 E789:E792 E794:E798 E800:E804 E806:E810 E812:E813 E815:E816 E818:E820 E826:E829 E838:E839 E841:E842 E844 E850:E854 E856:E861 E863:E869 E874 E876:E889" type="list">
      <formula1>'TFC devis production -DÉTAIL'!$E$1013:$E$1021</formula1>
      <formula2>0</formula2>
    </dataValidation>
    <dataValidation allowBlank="true" errorStyle="stop" operator="between" showDropDown="false" showErrorMessage="false" showInputMessage="false" sqref="E14:E23 E25 E42:E50 E52 E57:E62 E64:E65 E70 E72 E74:E77 E79:E80 E85 E87 E89 E91 E93:E94 E96:E97 E99:E100 E102:E105 E107:E108 E113:E123 E125 E130:E152 E157:E164 E169:E179 E184:E190 E195:E199 E204:E206 E211:E212 E217:E223 E228:E237 E242:E262 E267:E278 E283:E289 E294:E302 E307:E312 E317:E321 E343:E355 E361:E371 E376:E382 E387:E389 E391:E400 E405:E406 E408:E416 E421:E428 E433:E447 E452:E457 E462:E467 E472:E476 E481:E489 E494:E498 E503:E509 E514:E519 E524:E531 E536:E550 E556:E565 E570:E578 E583:E589 E594:E601 E606:E611 E616:E620 E669:E681 E689:E695 E830:E837 E920:E927 E929" type="list">
      <formula1>'TFC devis production -DÉTAIL'!$E$1013:$E$1018</formula1>
      <formula2>0</formula2>
    </dataValidation>
    <dataValidation allowBlank="true" errorStyle="stop" operator="between" showDropDown="false" showErrorMessage="false" showInputMessage="false" sqref="E24 E51 E63 E71 E73 E78 E86 E88 E90 E92 E95 E98 E101 E106 E124 E683 E843 E928" type="list">
      <formula1>'TFC devis production -DÉTAIL'!$E$838:$E$843</formula1>
      <formula2>0</formula2>
    </dataValidation>
  </dataValidations>
  <printOptions headings="false" gridLines="false" gridLinesSet="true" horizontalCentered="true" verticalCentered="false"/>
  <pageMargins left="0.39375" right="0.39375" top="0.748611111111111" bottom="0.748611111111111" header="0.315277777777778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8TFC0208-0717&amp;R&amp;8Page &amp;P of &amp;N</oddFooter>
  </headerFooter>
  <rowBreaks count="35" manualBreakCount="35">
    <brk id="26" man="true" max="16383" min="0"/>
    <brk id="53" man="true" max="16383" min="0"/>
    <brk id="81" man="true" max="16383" min="0"/>
    <brk id="109" man="true" max="16383" min="0"/>
    <brk id="126" man="true" max="16383" min="0"/>
    <brk id="153" man="true" max="16383" min="0"/>
    <brk id="180" man="true" max="16383" min="0"/>
    <brk id="207" man="true" max="16383" min="0"/>
    <brk id="238" man="true" max="16383" min="0"/>
    <brk id="263" man="true" max="16383" min="0"/>
    <brk id="290" man="true" max="16383" min="0"/>
    <brk id="313" man="true" max="16383" min="0"/>
    <brk id="339" man="true" max="16383" min="0"/>
    <brk id="356" man="true" max="16383" min="0"/>
    <brk id="383" man="true" max="16383" min="0"/>
    <brk id="417" man="true" max="16383" min="0"/>
    <brk id="448" man="true" max="16383" min="0"/>
    <brk id="477" man="true" max="16383" min="0"/>
    <brk id="510" man="true" max="16383" min="0"/>
    <brk id="532" man="true" max="16383" min="0"/>
    <brk id="551" man="true" max="16383" min="0"/>
    <brk id="579" man="true" max="16383" min="0"/>
    <brk id="612" man="true" max="16383" min="0"/>
    <brk id="641" man="true" max="16383" min="0"/>
    <brk id="665" man="true" max="16383" min="0"/>
    <brk id="696" man="true" max="16383" min="0"/>
    <brk id="732" man="true" max="16383" min="0"/>
    <brk id="763" man="true" max="16383" min="0"/>
    <brk id="785" man="true" max="16383" min="0"/>
    <brk id="821" man="true" max="16383" min="0"/>
    <brk id="845" man="true" max="16383" min="0"/>
    <brk id="870" man="true" max="16383" min="0"/>
    <brk id="890" man="true" max="16383" min="0"/>
    <brk id="916" man="true" max="16383" min="0"/>
    <brk id="9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13:58:28Z</dcterms:created>
  <dc:creator>Patrick Godon</dc:creator>
  <dc:description/>
  <dc:language>en-US</dc:language>
  <cp:lastModifiedBy>Caro</cp:lastModifiedBy>
  <cp:lastPrinted>2013-07-04T22:29:24Z</cp:lastPrinted>
  <dcterms:modified xsi:type="dcterms:W3CDTF">2018-11-16T16:16:17Z</dcterms:modified>
  <cp:revision>0</cp:revision>
  <dc:subject/>
  <dc:title/>
</cp:coreProperties>
</file>